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147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86002551</c:v>
                </c:pt>
                <c:pt idx="1">
                  <c:v>86245796</c:v>
                </c:pt>
                <c:pt idx="2">
                  <c:v>100283614</c:v>
                </c:pt>
                <c:pt idx="3">
                  <c:v>44644853</c:v>
                </c:pt>
                <c:pt idx="4">
                  <c:v>59827857</c:v>
                </c:pt>
                <c:pt idx="5">
                  <c:v>58362324</c:v>
                </c:pt>
                <c:pt idx="6">
                  <c:v>340584593</c:v>
                </c:pt>
                <c:pt idx="7">
                  <c:v>1824041249</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2391581"/>
        <c:axId val="71872074"/>
        <c:axId val="0"/>
      </c:bar3DChart>
      <c:catAx>
        <c:axId val="923915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1872074"/>
        <c:crossesAt val="0"/>
        <c:auto val="1"/>
        <c:lblAlgn val="ctr"/>
        <c:lblOffset val="100"/>
        <c:noMultiLvlLbl val="0"/>
      </c:catAx>
      <c:valAx>
        <c:axId val="7187207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239158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01082324.05</c:v>
                </c:pt>
                <c:pt idx="1">
                  <c:v>531279337.29</c:v>
                </c:pt>
                <c:pt idx="2">
                  <c:v>2058351184.1</c:v>
                </c:pt>
                <c:pt idx="3">
                  <c:v>216280206.45</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07301365</c:v>
                </c:pt>
                <c:pt idx="1">
                  <c:v>547710657</c:v>
                </c:pt>
                <c:pt idx="2">
                  <c:v>2122011530</c:v>
                </c:pt>
                <c:pt idx="3">
                  <c:v>222969285</c:v>
                </c:pt>
              </c:numCache>
            </c:numRef>
          </c:val>
        </c:ser>
        <c:gapWidth val="150"/>
        <c:shape val="box"/>
        <c:axId val="15680451"/>
        <c:axId val="4112084"/>
        <c:axId val="0"/>
      </c:bar3DChart>
      <c:catAx>
        <c:axId val="156804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112084"/>
        <c:crossesAt val="0"/>
        <c:auto val="1"/>
        <c:lblAlgn val="ctr"/>
        <c:lblOffset val="100"/>
        <c:noMultiLvlLbl val="0"/>
      </c:catAx>
      <c:valAx>
        <c:axId val="411208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568045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31708920</c:v>
                </c:pt>
                <c:pt idx="1">
                  <c:v>56229397</c:v>
                </c:pt>
                <c:pt idx="2">
                  <c:v>0</c:v>
                </c:pt>
                <c:pt idx="3">
                  <c:v>77178873</c:v>
                </c:pt>
                <c:pt idx="4">
                  <c:v>0</c:v>
                </c:pt>
                <c:pt idx="5">
                  <c:v>0</c:v>
                </c:pt>
                <c:pt idx="6">
                  <c:v>37687181</c:v>
                </c:pt>
                <c:pt idx="7">
                  <c:v>0</c:v>
                </c:pt>
                <c:pt idx="8">
                  <c:v>313047208</c:v>
                </c:pt>
              </c:numCache>
            </c:numRef>
          </c:val>
        </c:ser>
        <c:gapWidth val="150"/>
        <c:shape val="box"/>
        <c:axId val="37253415"/>
        <c:axId val="44880649"/>
        <c:axId val="0"/>
      </c:bar3DChart>
      <c:catAx>
        <c:axId val="372534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4880649"/>
        <c:crossesAt val="0"/>
        <c:auto val="1"/>
        <c:lblAlgn val="ctr"/>
        <c:lblOffset val="100"/>
        <c:noMultiLvlLbl val="0"/>
      </c:catAx>
      <c:valAx>
        <c:axId val="448806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725341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6423752.38</c:v>
                </c:pt>
                <c:pt idx="1">
                  <c:v>45001642.43</c:v>
                </c:pt>
                <c:pt idx="2">
                  <c:v>0</c:v>
                </c:pt>
                <c:pt idx="3">
                  <c:v>0</c:v>
                </c:pt>
                <c:pt idx="4">
                  <c:v>0</c:v>
                </c:pt>
                <c:pt idx="5">
                  <c:v>0</c:v>
                </c:pt>
                <c:pt idx="6">
                  <c:v>0</c:v>
                </c:pt>
                <c:pt idx="7">
                  <c:v>0</c:v>
                </c:pt>
                <c:pt idx="8">
                  <c:v>0</c:v>
                </c:pt>
                <c:pt idx="9">
                  <c:v>0</c:v>
                </c:pt>
                <c:pt idx="10">
                  <c:v>0</c:v>
                </c:pt>
                <c:pt idx="11">
                  <c:v>0</c:v>
                </c:pt>
              </c:numCache>
            </c:numRef>
          </c:val>
        </c:ser>
        <c:gapWidth val="150"/>
        <c:shape val="box"/>
        <c:axId val="72470904"/>
        <c:axId val="346710"/>
        <c:axId val="0"/>
      </c:bar3DChart>
      <c:catAx>
        <c:axId val="7247090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46710"/>
        <c:crossesAt val="0"/>
        <c:auto val="1"/>
        <c:lblAlgn val="ctr"/>
        <c:lblOffset val="100"/>
        <c:noMultiLvlLbl val="0"/>
      </c:catAx>
      <c:valAx>
        <c:axId val="34671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47090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50668653"/>
        <c:axId val="78399651"/>
        <c:axId val="0"/>
      </c:bar3DChart>
      <c:catAx>
        <c:axId val="5066865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8399651"/>
        <c:crossesAt val="0"/>
        <c:auto val="1"/>
        <c:lblAlgn val="ctr"/>
        <c:lblOffset val="100"/>
        <c:noMultiLvlLbl val="0"/>
      </c:catAx>
      <c:valAx>
        <c:axId val="7839965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066865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819647.23</v>
      </c>
      <c r="G6" s="380" t="n">
        <f aca="false">C3C!G6</f>
        <v>935991.61</v>
      </c>
      <c r="H6" s="380" t="n">
        <f aca="false">C3C!H6</f>
        <v>35.7490027740167</v>
      </c>
      <c r="I6" s="380" t="n">
        <f aca="false">G6-H6</f>
        <v>935955.860997226</v>
      </c>
      <c r="J6" s="412" t="n">
        <f aca="false">IF(I6=0,"",I6/H6)</f>
        <v>26181.3138373052</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310589966.58</v>
      </c>
      <c r="G7" s="380" t="n">
        <f aca="false">C3C!G17</f>
        <v>718859619.69</v>
      </c>
      <c r="H7" s="380" t="n">
        <f aca="false">C3C!H17</f>
        <v>306889877.899766</v>
      </c>
      <c r="I7" s="380" t="n">
        <f aca="false">G7-H7</f>
        <v>411969741.790234</v>
      </c>
      <c r="J7" s="412" t="n">
        <f aca="false">IF(I7=0,"",I7/H7)</f>
        <v>1.34240250805792</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337093.060000112</v>
      </c>
      <c r="G8" s="380" t="n">
        <f aca="false">C3C!G28</f>
        <v>11146508.7900001</v>
      </c>
      <c r="H8" s="380" t="n">
        <f aca="false">C3C!H28</f>
        <v>42767311.5982201</v>
      </c>
      <c r="I8" s="380" t="n">
        <f aca="false">G8-H8</f>
        <v>-31620802.80822</v>
      </c>
      <c r="J8" s="412" t="n">
        <f aca="false">IF(I8=0,"",I8/H8)</f>
        <v>-0.739368494921621</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964912.66</v>
      </c>
      <c r="G9" s="380" t="n">
        <f aca="false">C3C!G39</f>
        <v>1088266.19</v>
      </c>
      <c r="H9" s="380" t="n">
        <f aca="false">C3C!H39</f>
        <v>348943.895993168</v>
      </c>
      <c r="I9" s="380" t="n">
        <f aca="false">G9-H9</f>
        <v>739322.294006832</v>
      </c>
      <c r="J9" s="412" t="n">
        <f aca="false">IF(I9=0,"",I9/H9)</f>
        <v>2.11874259013062</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101803723.34</v>
      </c>
      <c r="G10" s="380" t="n">
        <f aca="false">C3C!G50</f>
        <v>234361537.71</v>
      </c>
      <c r="H10" s="380" t="n">
        <f aca="false">C3C!H50</f>
        <v>633543971.87238</v>
      </c>
      <c r="I10" s="380" t="n">
        <f aca="false">G10-H10</f>
        <v>-399182434.16238</v>
      </c>
      <c r="J10" s="412" t="n">
        <f aca="false">IF(I10=0,"",I10/H10)</f>
        <v>-0.630078497918043</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3055846.679812</v>
      </c>
      <c r="E11" s="380" t="n">
        <f aca="false">C3C!E61</f>
        <v>0</v>
      </c>
      <c r="F11" s="380" t="n">
        <f aca="false">C3C!F61</f>
        <v>5812884.51</v>
      </c>
      <c r="G11" s="380" t="n">
        <f aca="false">C3C!G61</f>
        <v>-3407839.93</v>
      </c>
      <c r="H11" s="380" t="n">
        <f aca="false">C3C!H61</f>
        <v>27175974.4466353</v>
      </c>
      <c r="I11" s="380" t="n">
        <f aca="false">G11-H11</f>
        <v>-30583814.3766353</v>
      </c>
      <c r="J11" s="412" t="n">
        <f aca="false">IF(I11=0,"",I11/H11)</f>
        <v>-1.12539899670173</v>
      </c>
      <c r="K11" s="381" t="n">
        <f aca="false">C3C!K61</f>
        <v>16305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140596.69894</v>
      </c>
      <c r="E21" s="417" t="n">
        <f aca="false">SUM(E6:E20)</f>
        <v>0</v>
      </c>
      <c r="F21" s="417" t="n">
        <f aca="false">SUM(F6:F20)</f>
        <v>420328227.38</v>
      </c>
      <c r="G21" s="417" t="n">
        <f aca="false">SUM(G6:G20)</f>
        <v>962984084.06</v>
      </c>
      <c r="H21" s="417" t="n">
        <f aca="false">SUM(H6:H20)</f>
        <v>1010726115.462</v>
      </c>
      <c r="I21" s="417" t="n">
        <f aca="false">SUM(I6:I20)</f>
        <v>-47742031.4019967</v>
      </c>
      <c r="J21" s="418" t="n">
        <f aca="false">IF(I21=0,"",I21/H21)</f>
        <v>-0.0472353792700548</v>
      </c>
      <c r="K21" s="415" t="n">
        <f aca="false">SUM(K6:K20)</f>
        <v>604714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20836275.15</v>
      </c>
      <c r="G24" s="380" t="n">
        <f aca="false">C3C!G174</f>
        <v>26143420.96</v>
      </c>
      <c r="H24" s="380" t="n">
        <f aca="false">C3C!H174</f>
        <v>34627411.445815</v>
      </c>
      <c r="I24" s="380" t="n">
        <f aca="false">G24-H24</f>
        <v>-8483990.48581497</v>
      </c>
      <c r="J24" s="412" t="n">
        <f aca="false">IF(I24=0,"",I24/H24)</f>
        <v>-0.245007932489864</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24889174.52</v>
      </c>
      <c r="G25" s="380" t="n">
        <f aca="false">C3C!G185</f>
        <v>43174784.81</v>
      </c>
      <c r="H25" s="380" t="n">
        <f aca="false">C3C!H185</f>
        <v>161192452.717715</v>
      </c>
      <c r="I25" s="380" t="n">
        <f aca="false">G25-H25</f>
        <v>-118017667.907715</v>
      </c>
      <c r="J25" s="412" t="n">
        <f aca="false">IF(I25=0,"",I25/H25)</f>
        <v>-0.732153806942754</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67824314.8700001</v>
      </c>
      <c r="G26" s="380" t="n">
        <f aca="false">C3C!G196</f>
        <v>117190873.3</v>
      </c>
      <c r="H26" s="380" t="n">
        <f aca="false">C3C!H196</f>
        <v>122636475.36573</v>
      </c>
      <c r="I26" s="380" t="n">
        <f aca="false">G26-H26</f>
        <v>-5445602.0657298</v>
      </c>
      <c r="J26" s="412" t="n">
        <f aca="false">IF(I26=0,"",I26/H26)</f>
        <v>-0.0444044241282194</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9547209.24</v>
      </c>
      <c r="G27" s="380" t="n">
        <f aca="false">C3C!G207</f>
        <v>3245843.11</v>
      </c>
      <c r="H27" s="380" t="n">
        <f aca="false">C3C!H207</f>
        <v>28859638.7333108</v>
      </c>
      <c r="I27" s="380" t="n">
        <f aca="false">G27-H27</f>
        <v>-25613795.6233108</v>
      </c>
      <c r="J27" s="412" t="n">
        <f aca="false">IF(I27=0,"",I27/H27)</f>
        <v>-0.887530015881539</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552051823.57</v>
      </c>
      <c r="G28" s="380" t="n">
        <f aca="false">C3C!G218</f>
        <v>593986547.27</v>
      </c>
      <c r="H28" s="380" t="n">
        <f aca="false">C3C!H218</f>
        <v>526145329.068046</v>
      </c>
      <c r="I28" s="380" t="n">
        <f aca="false">G28-H28</f>
        <v>67841218.2019544</v>
      </c>
      <c r="J28" s="412" t="n">
        <f aca="false">IF(I28=0,"",I28/H28)</f>
        <v>0.128940075020946</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8905651.257651</v>
      </c>
      <c r="E29" s="380" t="n">
        <f aca="false">C3C!E229</f>
        <v>0</v>
      </c>
      <c r="F29" s="380" t="n">
        <f aca="false">C3C!F229</f>
        <v>21302952.22</v>
      </c>
      <c r="G29" s="380" t="n">
        <f aca="false">C3C!G229</f>
        <v>34501940.67</v>
      </c>
      <c r="H29" s="380" t="n">
        <f aca="false">C3C!H229</f>
        <v>49817608.5429418</v>
      </c>
      <c r="I29" s="380" t="n">
        <f aca="false">G29-H29</f>
        <v>-15315667.8729418</v>
      </c>
      <c r="J29" s="412" t="n">
        <f aca="false">IF(I29=0,"",I29/H29)</f>
        <v>-0.307434827180433</v>
      </c>
      <c r="K29" s="381" t="n">
        <f aca="false">C3C!K229</f>
        <v>298905651.257651</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9673495.24135</v>
      </c>
      <c r="E39" s="425" t="n">
        <f aca="false">SUM(E24:E38)</f>
        <v>0</v>
      </c>
      <c r="F39" s="425" t="n">
        <f aca="false">SUM(F24:F38)</f>
        <v>696451749.57</v>
      </c>
      <c r="G39" s="425" t="n">
        <f aca="false">SUM(G24:G38)</f>
        <v>818243410.12</v>
      </c>
      <c r="H39" s="425" t="n">
        <f aca="false">SUM(H24:H38)</f>
        <v>923278915.873558</v>
      </c>
      <c r="I39" s="425" t="n">
        <f aca="false">SUM(I24:I38)</f>
        <v>-105035505.753558</v>
      </c>
      <c r="J39" s="426" t="n">
        <f aca="false">IF(I39=0,"",I39/H39)</f>
        <v>-0.113763570192847</v>
      </c>
      <c r="K39" s="427" t="n">
        <f aca="false">SUM(K24:K38)</f>
        <v>5539673495.24135</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7467101.457591</v>
      </c>
      <c r="E40" s="432" t="n">
        <f aca="false">E21-E39</f>
        <v>0</v>
      </c>
      <c r="F40" s="432" t="n">
        <f aca="false">F21-F39</f>
        <v>-276123522.19</v>
      </c>
      <c r="G40" s="432" t="n">
        <f aca="false">G21-G39</f>
        <v>144740673.94</v>
      </c>
      <c r="H40" s="432" t="n">
        <f aca="false">H21-H39</f>
        <v>87447199.5884392</v>
      </c>
      <c r="I40" s="432" t="n">
        <f aca="false">I21-I39</f>
        <v>57293474.3515609</v>
      </c>
      <c r="J40" s="433" t="n">
        <f aca="false">IF(I40=0,"",I40/H40)</f>
        <v>0.655177920175905</v>
      </c>
      <c r="K40" s="430" t="n">
        <f aca="false">K21-K39</f>
        <v>507467101.457591</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9" activePane="bottomRight" state="frozen"/>
      <selection pane="topLeft" activeCell="A1" activeCellId="0" sqref="A1"/>
      <selection pane="topRight" activeCell="C1" activeCellId="0" sqref="C1"/>
      <selection pane="bottomLeft" activeCell="A209" activeCellId="0" sqref="A209"/>
      <selection pane="bottomRight" activeCell="D230" activeCellId="0" sqref="D230:D23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02 August</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819647.23</v>
      </c>
      <c r="G6" s="463" t="n">
        <f aca="false">SUM(G7:G16)</f>
        <v>935991.61</v>
      </c>
      <c r="H6" s="464" t="n">
        <f aca="false">SUM(H7:H16)</f>
        <v>35.7490027740167</v>
      </c>
      <c r="I6" s="380" t="n">
        <f aca="false">G6-H6</f>
        <v>935955.860997226</v>
      </c>
      <c r="J6" s="203" t="n">
        <f aca="false">IF(I6=0,"",I6/H6)</f>
        <v>26181.3138373052</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t="n">
        <v>452495.86</v>
      </c>
      <c r="G7" s="469" t="n">
        <v>436569.25</v>
      </c>
      <c r="H7" s="470"/>
      <c r="I7" s="380" t="n">
        <f aca="false">G7-H7</f>
        <v>436569.25</v>
      </c>
      <c r="J7" s="203" t="e">
        <f aca="false">IF(I7=0,"",I7/H7)</f>
        <v>#DIV/0!</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t="n">
        <v>367151.37</v>
      </c>
      <c r="G8" s="470" t="n">
        <v>499422.36</v>
      </c>
      <c r="H8" s="470" t="n">
        <f aca="false">D8/12*2</f>
        <v>35.7490027740167</v>
      </c>
      <c r="I8" s="380" t="n">
        <f aca="false">G8-H8</f>
        <v>499386.610997226</v>
      </c>
      <c r="J8" s="203" t="n">
        <f aca="false">IF(I8=0,"",I8/H8)</f>
        <v>13969.2459158663</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310589966.58</v>
      </c>
      <c r="G17" s="463" t="n">
        <f aca="false">SUM(G18:G27)</f>
        <v>718859619.69</v>
      </c>
      <c r="H17" s="464" t="n">
        <f aca="false">SUM(H18:H27)</f>
        <v>306889877.899766</v>
      </c>
      <c r="I17" s="380" t="n">
        <f aca="false">G17-H17</f>
        <v>411969741.790234</v>
      </c>
      <c r="J17" s="203" t="n">
        <f aca="false">IF(I17=0,"",I17/H17)</f>
        <v>1.34240250805792</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88838290.85</v>
      </c>
      <c r="G18" s="469" t="n">
        <v>181622388.23</v>
      </c>
      <c r="H18" s="470" t="n">
        <f aca="false">D18/12*2</f>
        <v>1126975.35952945</v>
      </c>
      <c r="I18" s="380" t="n">
        <f aca="false">G18-H18</f>
        <v>180495412.870471</v>
      </c>
      <c r="J18" s="203" t="n">
        <f aca="false">IF(I18=0,"",I18/H18)</f>
        <v>160.159147530815</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220155270.28</v>
      </c>
      <c r="G19" s="469" t="n">
        <v>533955212.55</v>
      </c>
      <c r="H19" s="470" t="n">
        <f aca="false">D19/12*2</f>
        <v>8302916.42438705</v>
      </c>
      <c r="I19" s="380" t="n">
        <f aca="false">G19-H19</f>
        <v>525652296.125613</v>
      </c>
      <c r="J19" s="203" t="n">
        <f aca="false">IF(I19=0,"",I19/H19)</f>
        <v>63.3093565270252</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t="n">
        <v>53.06</v>
      </c>
      <c r="G20" s="469" t="n">
        <v>106.12</v>
      </c>
      <c r="H20" s="470" t="n">
        <f aca="false">D20/12*2</f>
        <v>10.3811010100417</v>
      </c>
      <c r="I20" s="380" t="n">
        <f aca="false">G20-H20</f>
        <v>95.7388989899583</v>
      </c>
      <c r="J20" s="203" t="n">
        <f aca="false">IF(I20=0,"",I20/H20)</f>
        <v>9.22242244799948</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1584581.53</v>
      </c>
      <c r="G21" s="469" t="n">
        <v>3221603.27</v>
      </c>
      <c r="H21" s="470" t="n">
        <f aca="false">D21/12*2</f>
        <v>232423918.905877</v>
      </c>
      <c r="I21" s="380" t="n">
        <f aca="false">G21-H21</f>
        <v>-229202315.635877</v>
      </c>
      <c r="J21" s="203" t="n">
        <f aca="false">IF(I21=0,"",I21/H21)</f>
        <v>-0.986139106142064</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t="n">
        <v>11770.86</v>
      </c>
      <c r="G22" s="469" t="n">
        <v>60309.52</v>
      </c>
      <c r="H22" s="470" t="n">
        <f aca="false">D22/12*2</f>
        <v>39447.452774707</v>
      </c>
      <c r="I22" s="380" t="n">
        <f aca="false">G22-H22</f>
        <v>20862.067225293</v>
      </c>
      <c r="J22" s="203" t="n">
        <f aca="false">IF(I22=0,"",I22/H22)</f>
        <v>0.528857144324142</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2</f>
        <v>64996609.3760971</v>
      </c>
      <c r="I23" s="380" t="n">
        <f aca="false">G23-H23</f>
        <v>-64996609.3760971</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337093.060000112</v>
      </c>
      <c r="G28" s="463" t="n">
        <f aca="false">SUM(G29:G38)</f>
        <v>11146508.7900001</v>
      </c>
      <c r="H28" s="464" t="n">
        <f aca="false">SUM(H29:H38)</f>
        <v>42767311.5982201</v>
      </c>
      <c r="I28" s="380" t="n">
        <f aca="false">G28-H28</f>
        <v>-31620802.80822</v>
      </c>
      <c r="J28" s="203" t="n">
        <f aca="false">IF(I28=0,"",I28/H28)</f>
        <v>-0.739368494921621</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c r="G29" s="469"/>
      <c r="H29" s="469" t="n">
        <f aca="false">D29/12*2</f>
        <v>1619130.17293848</v>
      </c>
      <c r="I29" s="472" t="n">
        <f aca="false">G29-H29</f>
        <v>-1619130.17293848</v>
      </c>
      <c r="J29" s="203" t="n">
        <f aca="false">IF(I29=0,"",I29/H29)</f>
        <v>-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c r="G30" s="469"/>
      <c r="H30" s="470" t="n">
        <f aca="false">D30/12*2</f>
        <v>7273941.76710133</v>
      </c>
      <c r="I30" s="380" t="n">
        <f aca="false">G30-H30</f>
        <v>-7273941.76710133</v>
      </c>
      <c r="J30" s="203" t="n">
        <f aca="false">IF(I30=0,"",I30/H30)</f>
        <v>-1</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337093.060000112</v>
      </c>
      <c r="G31" s="469" t="n">
        <v>3643025.5900001</v>
      </c>
      <c r="H31" s="470" t="n">
        <f aca="false">D31/12*2</f>
        <v>3967782.57258873</v>
      </c>
      <c r="I31" s="380" t="n">
        <f aca="false">G31-H31</f>
        <v>-324756.982588632</v>
      </c>
      <c r="J31" s="203" t="n">
        <f aca="false">IF(I31=0,"",I31/H31)</f>
        <v>-0.0818484825333431</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0</v>
      </c>
      <c r="G32" s="469" t="n">
        <v>7503483.2</v>
      </c>
      <c r="H32" s="470" t="n">
        <f aca="false">D32/12*2</f>
        <v>26558882.8491662</v>
      </c>
      <c r="I32" s="380" t="n">
        <f aca="false">G32-H32</f>
        <v>-19055399.6491662</v>
      </c>
      <c r="J32" s="203" t="n">
        <f aca="false">IF(I32=0,"",I32/H32)</f>
        <v>-0.717477454055054</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2</f>
        <v>478224.89091791</v>
      </c>
      <c r="I33" s="380" t="n">
        <f aca="false">G33-H33</f>
        <v>-478224.89091791</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t="n">
        <f aca="false">D38</f>
        <v>0</v>
      </c>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964912.66</v>
      </c>
      <c r="G39" s="463" t="n">
        <f aca="false">SUM(G40:G49)</f>
        <v>1088266.19</v>
      </c>
      <c r="H39" s="464" t="n">
        <f aca="false">SUM(H40:H49)</f>
        <v>348943.895993168</v>
      </c>
      <c r="I39" s="380" t="n">
        <f aca="false">G39-H39</f>
        <v>739322.294006832</v>
      </c>
      <c r="J39" s="203" t="n">
        <f aca="false">IF(I39=0,"",I39/H39)</f>
        <v>2.11874259013062</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t="n">
        <v>964912.66</v>
      </c>
      <c r="G40" s="469" t="n">
        <v>1088266.19</v>
      </c>
      <c r="H40" s="470" t="n">
        <f aca="false">D40/12*2</f>
        <v>345437.130829437</v>
      </c>
      <c r="I40" s="380" t="n">
        <f aca="false">G40-H40</f>
        <v>742829.059170563</v>
      </c>
      <c r="J40" s="203" t="n">
        <f aca="false">IF(I40=0,"",I40/H40)</f>
        <v>2.15040304841271</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c r="G41" s="469"/>
      <c r="H41" s="470" t="n">
        <f aca="false">D41/12*2</f>
        <v>1940.82725080695</v>
      </c>
      <c r="I41" s="380" t="n">
        <f aca="false">G41-H41</f>
        <v>-1940.82725080695</v>
      </c>
      <c r="J41" s="203" t="n">
        <f aca="false">IF(I41=0,"",I41/H41)</f>
        <v>-1</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c r="G42" s="469"/>
      <c r="H42" s="470" t="n">
        <f aca="false">D42/12*2</f>
        <v>1565.93791292319</v>
      </c>
      <c r="I42" s="380" t="n">
        <f aca="false">G42-H42</f>
        <v>-1565.93791292319</v>
      </c>
      <c r="J42" s="203" t="n">
        <f aca="false">IF(I42=0,"",I42/H42)</f>
        <v>-1</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c r="I43" s="380" t="n">
        <f aca="false">G43-H43</f>
        <v>0</v>
      </c>
      <c r="J43" s="203" t="str">
        <f aca="false">IF(I43=0,"",I43/H43)</f>
        <v/>
      </c>
      <c r="K43" s="471" t="n">
        <f aca="false">D43</f>
        <v>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c r="H44" s="470"/>
      <c r="I44" s="380" t="n">
        <f aca="false">G44-H44</f>
        <v>0</v>
      </c>
      <c r="J44" s="203" t="str">
        <f aca="false">IF(I44=0,"",I44/H44)</f>
        <v/>
      </c>
      <c r="K44" s="471" t="n">
        <f aca="false">D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101803723.34</v>
      </c>
      <c r="G50" s="463" t="n">
        <f aca="false">SUM(G51:G60)</f>
        <v>234361537.71</v>
      </c>
      <c r="H50" s="464" t="n">
        <f aca="false">SUM(H51:H60)</f>
        <v>633543971.87238</v>
      </c>
      <c r="I50" s="380" t="n">
        <f aca="false">G50-H50</f>
        <v>-399182434.16238</v>
      </c>
      <c r="J50" s="203" t="n">
        <f aca="false">IF(I50=0,"",I50/H50)</f>
        <v>-0.630078497918043</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2924261.99</v>
      </c>
      <c r="G51" s="469" t="n">
        <v>4050244.25</v>
      </c>
      <c r="H51" s="470" t="n">
        <f aca="false">D51/12*2</f>
        <v>375526625.823462</v>
      </c>
      <c r="I51" s="380" t="n">
        <f aca="false">G51-H51</f>
        <v>-371476381.573462</v>
      </c>
      <c r="J51" s="203" t="n">
        <f aca="false">IF(I51=0,"",I51/H51)</f>
        <v>-0.98921449513435</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c r="G52" s="469"/>
      <c r="H52" s="470" t="n">
        <f aca="false">D52/12*2</f>
        <v>1354673.52940027</v>
      </c>
      <c r="I52" s="380" t="n">
        <f aca="false">G52-H52</f>
        <v>-1354673.52940027</v>
      </c>
      <c r="J52" s="203" t="n">
        <f aca="false">IF(I52=0,"",I52/H52)</f>
        <v>-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17431602.63</v>
      </c>
      <c r="G53" s="469" t="n">
        <v>4375811.46</v>
      </c>
      <c r="H53" s="470" t="n">
        <f aca="false">D53/12*2</f>
        <v>43700778.1103258</v>
      </c>
      <c r="I53" s="380" t="n">
        <f aca="false">G53-H53</f>
        <v>-39324966.6503258</v>
      </c>
      <c r="J53" s="203" t="n">
        <f aca="false">IF(I53=0,"",I53/H53)</f>
        <v>-0.899868797554292</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81447858.72</v>
      </c>
      <c r="G54" s="469" t="n">
        <v>225935482</v>
      </c>
      <c r="H54" s="470" t="n">
        <f aca="false">D54/12*2</f>
        <v>212927860.993019</v>
      </c>
      <c r="I54" s="380" t="n">
        <f aca="false">G54-H54</f>
        <v>13007621.0069806</v>
      </c>
      <c r="J54" s="203" t="n">
        <f aca="false">IF(I54=0,"",I54/H54)</f>
        <v>0.0610893330084552</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2</f>
        <v>34033.4161725897</v>
      </c>
      <c r="I55" s="380" t="n">
        <f aca="false">G55-H55</f>
        <v>-34033.4161725897</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3055846.679812</v>
      </c>
      <c r="E61" s="463" t="n">
        <f aca="false">SUM(E62:E71)</f>
        <v>0</v>
      </c>
      <c r="F61" s="464" t="n">
        <f aca="false">SUM(F62:F71)</f>
        <v>5812884.51</v>
      </c>
      <c r="G61" s="463" t="n">
        <f aca="false">SUM(G62:G71)</f>
        <v>-3407839.93</v>
      </c>
      <c r="H61" s="464" t="n">
        <f aca="false">SUM(H62:H71)</f>
        <v>27175974.4466353</v>
      </c>
      <c r="I61" s="380" t="n">
        <f aca="false">G61-H61</f>
        <v>-30583814.3766353</v>
      </c>
      <c r="J61" s="203" t="n">
        <f aca="false">IF(I61=0,"",I61/H61)</f>
        <v>-1.12539899670173</v>
      </c>
      <c r="K61" s="465" t="n">
        <f aca="false">SUM(K62:K71)</f>
        <v>16305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679543.6015308</v>
      </c>
      <c r="E62" s="469"/>
      <c r="F62" s="470" t="n">
        <v>-320232.95</v>
      </c>
      <c r="G62" s="469" t="n">
        <v>7839243</v>
      </c>
      <c r="H62" s="470" t="n">
        <f aca="false">D62/12*2</f>
        <v>4446590.60025513</v>
      </c>
      <c r="I62" s="380" t="n">
        <f aca="false">G62-H62</f>
        <v>3392652.39974487</v>
      </c>
      <c r="J62" s="203" t="n">
        <f aca="false">IF(I62=0,"",I62/H62)</f>
        <v>0.762978359093865</v>
      </c>
      <c r="K62" s="471" t="n">
        <f aca="false">D62</f>
        <v>2667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c r="G63" s="469"/>
      <c r="H63" s="470" t="n">
        <f aca="false">D63/12*2</f>
        <v>5254291.68355142</v>
      </c>
      <c r="I63" s="380" t="n">
        <f aca="false">G63-H63</f>
        <v>-5254291.68355142</v>
      </c>
      <c r="J63" s="203" t="n">
        <f aca="false">IF(I63=0,"",I63/H63)</f>
        <v>-1</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5691183.94</v>
      </c>
      <c r="G64" s="469" t="n">
        <v>-11844708.64</v>
      </c>
      <c r="H64" s="470" t="n">
        <f aca="false">D64/12*2</f>
        <v>10182521.9162574</v>
      </c>
      <c r="I64" s="380" t="n">
        <f aca="false">G64-H64</f>
        <v>-22027230.5562574</v>
      </c>
      <c r="J64" s="203" t="n">
        <f aca="false">IF(I64=0,"",I64/H64)</f>
        <v>-2.1632391992291</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441933.52</v>
      </c>
      <c r="G65" s="469" t="n">
        <v>597625.71</v>
      </c>
      <c r="H65" s="470" t="n">
        <f aca="false">D65/12*2</f>
        <v>7292570.24657133</v>
      </c>
      <c r="I65" s="380" t="n">
        <f aca="false">G65-H65</f>
        <v>-6694944.53657133</v>
      </c>
      <c r="J65" s="203" t="n">
        <f aca="false">IF(I65=0,"",I65/H65)</f>
        <v>-0.918050057826871</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140596.69894</v>
      </c>
      <c r="E171" s="482" t="n">
        <f aca="false">E6+E17+E28+E39+E50+E61+E72+E83+E94+E105+E116+E127+E138+E149+E160</f>
        <v>0</v>
      </c>
      <c r="F171" s="483" t="n">
        <f aca="false">F6+F17+F28+F39+F50+F61+F72+F83+F94+F105+F116+F127+F138+F149+F160</f>
        <v>420328227.38</v>
      </c>
      <c r="G171" s="482" t="n">
        <f aca="false">G6+G17+G28+G39+G50+G61+G72+G83+G94+G105+G116+G127+G138+G149+G160</f>
        <v>962984084.06</v>
      </c>
      <c r="H171" s="483" t="n">
        <f aca="false">H6+H17+H28+H39+H50+H61+H72+H83+H94+H105+H116+H127+H138+H149+H160</f>
        <v>1010726115.462</v>
      </c>
      <c r="I171" s="484" t="n">
        <f aca="false">G171-H171</f>
        <v>-47742031.4019965</v>
      </c>
      <c r="J171" s="485" t="n">
        <f aca="false">IF(I171=0,"",I171/H171)</f>
        <v>-0.0472353792700547</v>
      </c>
      <c r="K171" s="486" t="n">
        <f aca="false">K6+K17+K28+K39+K50+K61+K72+K83+K94+K105+K116+K127+K138+K149+K160</f>
        <v>6047140596.6989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0</v>
      </c>
      <c r="F174" s="507" t="n">
        <f aca="false">SUM(F175:F184)</f>
        <v>20836275.15</v>
      </c>
      <c r="G174" s="506" t="n">
        <f aca="false">SUM(G175:G184)</f>
        <v>26143420.96</v>
      </c>
      <c r="H174" s="507" t="n">
        <f aca="false">SUM(H175:H184)</f>
        <v>34627411.445815</v>
      </c>
      <c r="I174" s="380" t="n">
        <f aca="false">G174-H174</f>
        <v>-8483990.48581497</v>
      </c>
      <c r="J174" s="203" t="n">
        <f aca="false">IF(I174=0,"",I174/H174)</f>
        <v>-0.245007932489864</v>
      </c>
      <c r="K174" s="508" t="n">
        <f aca="false">SUM(K175:K184)</f>
        <v>207764468.67489</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c r="F175" s="511" t="n">
        <v>1794247.57</v>
      </c>
      <c r="G175" s="373" t="n">
        <v>2598365.37</v>
      </c>
      <c r="H175" s="511" t="n">
        <f aca="false">D175/12*2</f>
        <v>2472719.80449642</v>
      </c>
      <c r="I175" s="380" t="n">
        <f aca="false">G175-H175</f>
        <v>125645.565503584</v>
      </c>
      <c r="J175" s="203" t="n">
        <f aca="false">IF(I175=0,"",I175/H175)</f>
        <v>0.0508126983393382</v>
      </c>
      <c r="K175" s="512" t="n">
        <f aca="false">D175</f>
        <v>14836318.8269785</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c r="F176" s="511" t="n">
        <v>11112624.4</v>
      </c>
      <c r="G176" s="373" t="n">
        <v>9680752.7</v>
      </c>
      <c r="H176" s="511" t="n">
        <f aca="false">D176/12*2</f>
        <v>17798733.1502792</v>
      </c>
      <c r="I176" s="380" t="n">
        <f aca="false">G176-H176</f>
        <v>-8117980.45027923</v>
      </c>
      <c r="J176" s="203" t="n">
        <f aca="false">IF(I176=0,"",I176/H176)</f>
        <v>-0.4560987785893</v>
      </c>
      <c r="K176" s="512" t="n">
        <f aca="false">D176</f>
        <v>106792398.901675</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c r="F177" s="511" t="n">
        <v>7433929.99</v>
      </c>
      <c r="G177" s="373" t="n">
        <v>13248203.99</v>
      </c>
      <c r="H177" s="511" t="n">
        <f aca="false">D177/12*2</f>
        <v>13633072.5726606</v>
      </c>
      <c r="I177" s="380" t="n">
        <f aca="false">G177-H177</f>
        <v>-384868.582660565</v>
      </c>
      <c r="J177" s="203" t="n">
        <f aca="false">IF(I177=0,"",I177/H177)</f>
        <v>-0.0282305093447805</v>
      </c>
      <c r="K177" s="512" t="n">
        <f aca="false">D177</f>
        <v>81798435.435963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c r="F178" s="511" t="n">
        <v>495473.19</v>
      </c>
      <c r="G178" s="373" t="n">
        <v>616098.9</v>
      </c>
      <c r="H178" s="511" t="n">
        <f aca="false">D178/12*2</f>
        <v>722885.918378757</v>
      </c>
      <c r="I178" s="380" t="n">
        <f aca="false">G178-H178</f>
        <v>-106787.018378757</v>
      </c>
      <c r="J178" s="203" t="n">
        <f aca="false">IF(I178=0,"",I178/H178)</f>
        <v>-0.14772319623856</v>
      </c>
      <c r="K178" s="512" t="n">
        <f aca="false">D178</f>
        <v>4337315.51027254</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24889174.52</v>
      </c>
      <c r="G185" s="463" t="n">
        <f aca="false">SUM(G186:G195)</f>
        <v>43174784.81</v>
      </c>
      <c r="H185" s="464" t="n">
        <f aca="false">SUM(H186:H195)</f>
        <v>161192452.717715</v>
      </c>
      <c r="I185" s="380" t="n">
        <f aca="false">G185-H185</f>
        <v>-118017667.907715</v>
      </c>
      <c r="J185" s="203" t="n">
        <f aca="false">IF(I185=0,"",I185/H185)</f>
        <v>-0.732153806942754</v>
      </c>
      <c r="K185" s="465" t="n">
        <f aca="false">SUM(K186:K195)</f>
        <v>967154716.306287</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c r="F186" s="511" t="n">
        <v>5940245.3</v>
      </c>
      <c r="G186" s="373" t="n">
        <v>11057882.93</v>
      </c>
      <c r="H186" s="511" t="n">
        <f aca="false">D186/12*2</f>
        <v>22912780.4462252</v>
      </c>
      <c r="I186" s="380" t="n">
        <f aca="false">G186-H186</f>
        <v>-11854897.5162252</v>
      </c>
      <c r="J186" s="203" t="n">
        <f aca="false">IF(I186=0,"",I186/H186)</f>
        <v>-0.517392358559358</v>
      </c>
      <c r="K186" s="512" t="n">
        <f aca="false">D186</f>
        <v>137476682.677351</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c r="F187" s="511" t="n">
        <v>4920573.8</v>
      </c>
      <c r="G187" s="373" t="n">
        <v>8742168.67</v>
      </c>
      <c r="H187" s="511" t="n">
        <f aca="false">D187/12*2</f>
        <v>21260875.8451687</v>
      </c>
      <c r="I187" s="380" t="n">
        <f aca="false">G187-H187</f>
        <v>-12518707.1751687</v>
      </c>
      <c r="J187" s="203" t="n">
        <f aca="false">IF(I187=0,"",I187/H187)</f>
        <v>-0.588814273990196</v>
      </c>
      <c r="K187" s="512" t="n">
        <f aca="false">D187</f>
        <v>127565255.071012</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c r="F188" s="511" t="n">
        <v>1489361.22</v>
      </c>
      <c r="G188" s="373" t="n">
        <v>2731207.89</v>
      </c>
      <c r="H188" s="511" t="n">
        <f aca="false">D188/12*2</f>
        <v>2946927.38854752</v>
      </c>
      <c r="I188" s="380" t="n">
        <f aca="false">G188-H188</f>
        <v>-215719.498547523</v>
      </c>
      <c r="J188" s="203" t="n">
        <f aca="false">IF(I188=0,"",I188/H188)</f>
        <v>-0.0732014977314546</v>
      </c>
      <c r="K188" s="512" t="n">
        <f aca="false">D188</f>
        <v>17681564.3312851</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c r="F189" s="511" t="n">
        <v>5385573.5</v>
      </c>
      <c r="G189" s="373" t="n">
        <v>10475215.63</v>
      </c>
      <c r="H189" s="511" t="n">
        <f aca="false">D189/12*2</f>
        <v>105789054.420643</v>
      </c>
      <c r="I189" s="380" t="n">
        <f aca="false">G189-H189</f>
        <v>-95313838.7906433</v>
      </c>
      <c r="J189" s="203" t="n">
        <f aca="false">IF(I189=0,"",I189/H189)</f>
        <v>-0.900980156336893</v>
      </c>
      <c r="K189" s="512" t="n">
        <f aca="false">D189</f>
        <v>634734326.52386</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c r="F190" s="511" t="n">
        <v>7153420.7</v>
      </c>
      <c r="G190" s="373" t="n">
        <v>10168309.69</v>
      </c>
      <c r="H190" s="511" t="n">
        <f aca="false">D190/12*2</f>
        <v>5135224.53379657</v>
      </c>
      <c r="I190" s="380" t="n">
        <f aca="false">G190-H190</f>
        <v>5033085.15620343</v>
      </c>
      <c r="J190" s="203" t="n">
        <f aca="false">IF(I190=0,"",I190/H190)</f>
        <v>0.980110046421353</v>
      </c>
      <c r="K190" s="512" t="n">
        <f aca="false">D190</f>
        <v>30811347.2027794</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t="n">
        <f aca="false">D191/12*2</f>
        <v>3147590.08333333</v>
      </c>
      <c r="I191" s="380" t="n">
        <f aca="false">G191-H191</f>
        <v>-3147590.08333333</v>
      </c>
      <c r="J191" s="203" t="n">
        <f aca="false">IF(I191=0,"",I191/H191)</f>
        <v>-1</v>
      </c>
      <c r="K191" s="512" t="n">
        <f aca="false">D191</f>
        <v>18885540.5</v>
      </c>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67824314.8700001</v>
      </c>
      <c r="G196" s="463" t="n">
        <f aca="false">SUM(G197:G206)</f>
        <v>117190873.3</v>
      </c>
      <c r="H196" s="464" t="n">
        <f aca="false">SUM(H197:H206)</f>
        <v>122636475.36573</v>
      </c>
      <c r="I196" s="380" t="n">
        <f aca="false">G196-H196</f>
        <v>-5445602.0657298</v>
      </c>
      <c r="J196" s="203" t="n">
        <f aca="false">IF(I196=0,"",I196/H196)</f>
        <v>-0.0444044241282194</v>
      </c>
      <c r="K196" s="465" t="n">
        <f aca="false">SUM(K197:K206)</f>
        <v>735818852.194379</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c r="F197" s="511" t="n">
        <v>4467372.95</v>
      </c>
      <c r="G197" s="373" t="n">
        <v>8626478.52</v>
      </c>
      <c r="H197" s="511" t="n">
        <f aca="false">D197/12*2</f>
        <v>9371525.64419549</v>
      </c>
      <c r="I197" s="380" t="n">
        <f aca="false">G197-H197</f>
        <v>-745047.124195486</v>
      </c>
      <c r="J197" s="203" t="n">
        <f aca="false">IF(I197=0,"",I197/H197)</f>
        <v>-0.0795011562132311</v>
      </c>
      <c r="K197" s="512" t="n">
        <f aca="false">D197</f>
        <v>56229153.8651729</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c r="F198" s="511" t="n">
        <v>25656916.2900001</v>
      </c>
      <c r="G198" s="373" t="n">
        <v>44732033.9</v>
      </c>
      <c r="H198" s="511" t="n">
        <f aca="false">D198/12*2</f>
        <v>54899739.2625006</v>
      </c>
      <c r="I198" s="380" t="n">
        <f aca="false">G198-H198</f>
        <v>-10167705.3625005</v>
      </c>
      <c r="J198" s="203" t="n">
        <f aca="false">IF(I198=0,"",I198/H198)</f>
        <v>-0.185204984560749</v>
      </c>
      <c r="K198" s="512" t="n">
        <f aca="false">D198</f>
        <v>329398435.575003</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c r="F199" s="511" t="n">
        <v>27132402.52</v>
      </c>
      <c r="G199" s="373" t="n">
        <v>47504359.2700001</v>
      </c>
      <c r="H199" s="511" t="n">
        <f aca="false">D199/12*2</f>
        <v>30206618.9705152</v>
      </c>
      <c r="I199" s="380" t="n">
        <f aca="false">G199-H199</f>
        <v>17297740.2994849</v>
      </c>
      <c r="J199" s="203" t="n">
        <f aca="false">IF(I199=0,"",I199/H199)</f>
        <v>0.572647349786791</v>
      </c>
      <c r="K199" s="512" t="n">
        <f aca="false">D199</f>
        <v>181239713.823091</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c r="F200" s="511" t="n">
        <v>10567623.11</v>
      </c>
      <c r="G200" s="373" t="n">
        <v>16328001.61</v>
      </c>
      <c r="H200" s="511" t="n">
        <f aca="false">D200/12*2</f>
        <v>23349444.4027223</v>
      </c>
      <c r="I200" s="380" t="n">
        <f aca="false">G200-H200</f>
        <v>-7021442.79272233</v>
      </c>
      <c r="J200" s="203" t="n">
        <f aca="false">IF(I200=0,"",I200/H200)</f>
        <v>-0.30071134334587</v>
      </c>
      <c r="K200" s="512" t="n">
        <f aca="false">D200</f>
        <v>140096666.416334</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t="n">
        <f aca="false">D201/12*2</f>
        <v>4809147.08579634</v>
      </c>
      <c r="I201" s="380" t="n">
        <f aca="false">G201-H201</f>
        <v>-4809147.08579634</v>
      </c>
      <c r="J201" s="203" t="n">
        <f aca="false">IF(I201=0,"",I201/H201)</f>
        <v>-1</v>
      </c>
      <c r="K201" s="512" t="n">
        <f aca="false">D201</f>
        <v>28854882.5147781</v>
      </c>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9547209.24</v>
      </c>
      <c r="G207" s="463" t="n">
        <f aca="false">SUM(G208:G217)</f>
        <v>3245843.11</v>
      </c>
      <c r="H207" s="464" t="n">
        <f aca="false">SUM(H208:H217)</f>
        <v>28859638.7333108</v>
      </c>
      <c r="I207" s="380" t="n">
        <f aca="false">G207-H207</f>
        <v>-25613795.6233108</v>
      </c>
      <c r="J207" s="203" t="n">
        <f aca="false">IF(I207=0,"",I207/H207)</f>
        <v>-0.887530015881539</v>
      </c>
      <c r="K207" s="465" t="n">
        <f aca="false">SUM(K208:K217)</f>
        <v>173157832.399865</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c r="F208" s="511" t="n">
        <v>5060035</v>
      </c>
      <c r="G208" s="373" t="n">
        <v>10487673.67</v>
      </c>
      <c r="H208" s="511" t="n">
        <f aca="false">D208/12*2</f>
        <v>10287766.4739524</v>
      </c>
      <c r="I208" s="380" t="n">
        <f aca="false">G208-H208</f>
        <v>199907.196047619</v>
      </c>
      <c r="J208" s="203" t="n">
        <f aca="false">IF(I208=0,"",I208/H208)</f>
        <v>0.0194315448891423</v>
      </c>
      <c r="K208" s="512" t="n">
        <f aca="false">D208</f>
        <v>61726598.8437143</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c r="F209" s="511" t="n">
        <v>1111391.06</v>
      </c>
      <c r="G209" s="373" t="n">
        <v>-11577390.68</v>
      </c>
      <c r="H209" s="511" t="n">
        <f aca="false">D209/12*2</f>
        <v>3842901.59583333</v>
      </c>
      <c r="I209" s="380" t="n">
        <f aca="false">G209-H209</f>
        <v>-15420292.2758333</v>
      </c>
      <c r="J209" s="203" t="n">
        <f aca="false">IF(I209=0,"",I209/H209)</f>
        <v>-4.01266904480531</v>
      </c>
      <c r="K209" s="512" t="n">
        <f aca="false">D209</f>
        <v>23057409.575</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c r="F210" s="511" t="n">
        <v>1638631.08</v>
      </c>
      <c r="G210" s="373" t="n">
        <v>1554419.38</v>
      </c>
      <c r="H210" s="511" t="n">
        <f aca="false">D210/12*2</f>
        <v>1309700.89539815</v>
      </c>
      <c r="I210" s="380" t="n">
        <f aca="false">G210-H210</f>
        <v>244718.48460185</v>
      </c>
      <c r="J210" s="203" t="n">
        <f aca="false">IF(I210=0,"",I210/H210)</f>
        <v>0.186850666027418</v>
      </c>
      <c r="K210" s="512" t="n">
        <f aca="false">D210</f>
        <v>7858205.3723889</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c r="F211" s="511" t="n">
        <v>1737152.1</v>
      </c>
      <c r="G211" s="373" t="n">
        <v>2781140.74</v>
      </c>
      <c r="H211" s="511" t="n">
        <f aca="false">D211/12*2</f>
        <v>4641029.11</v>
      </c>
      <c r="I211" s="380" t="n">
        <f aca="false">G211-H211</f>
        <v>-1859888.37</v>
      </c>
      <c r="J211" s="203" t="n">
        <f aca="false">IF(I211=0,"",I211/H211)</f>
        <v>-0.400749128246687</v>
      </c>
      <c r="K211" s="512" t="n">
        <f aca="false">D211</f>
        <v>27846174.66</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c r="F212" s="511"/>
      <c r="G212" s="373"/>
      <c r="H212" s="511" t="n">
        <f aca="false">D212/12*2</f>
        <v>8778240.65812694</v>
      </c>
      <c r="I212" s="380" t="n">
        <f aca="false">G212-H212</f>
        <v>-8778240.65812694</v>
      </c>
      <c r="J212" s="203" t="n">
        <f aca="false">IF(I212=0,"",I212/H212)</f>
        <v>-1</v>
      </c>
      <c r="K212" s="512" t="n">
        <f aca="false">D212</f>
        <v>52669443.9487616</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552051823.57</v>
      </c>
      <c r="G218" s="463" t="n">
        <f aca="false">SUM(G219:G228)</f>
        <v>593986547.27</v>
      </c>
      <c r="H218" s="464" t="n">
        <f aca="false">SUM(H219:H228)</f>
        <v>526145329.068046</v>
      </c>
      <c r="I218" s="380" t="n">
        <f aca="false">G218-H218</f>
        <v>67841218.2019544</v>
      </c>
      <c r="J218" s="203" t="n">
        <f aca="false">IF(I218=0,"",I218/H218)</f>
        <v>0.128940075020946</v>
      </c>
      <c r="K218" s="465" t="n">
        <f aca="false">SUM(K219:K228)</f>
        <v>3156871974.40827</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c r="F219" s="511" t="n">
        <v>425660797.68</v>
      </c>
      <c r="G219" s="373" t="n">
        <v>444541614.2</v>
      </c>
      <c r="H219" s="511" t="n">
        <f aca="false">D219/12*2</f>
        <v>300191639.103684</v>
      </c>
      <c r="I219" s="380" t="n">
        <f aca="false">G219-H219</f>
        <v>144349975.096316</v>
      </c>
      <c r="J219" s="203" t="n">
        <f aca="false">IF(I219=0,"",I219/H219)</f>
        <v>0.480859412098611</v>
      </c>
      <c r="K219" s="512" t="n">
        <f aca="false">D219</f>
        <v>1801149834.6221</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c r="F220" s="511"/>
      <c r="G220" s="373"/>
      <c r="H220" s="511" t="n">
        <f aca="false">D220/12*2</f>
        <v>4464403.70903907</v>
      </c>
      <c r="I220" s="380" t="n">
        <f aca="false">G220-H220</f>
        <v>-4464403.70903907</v>
      </c>
      <c r="J220" s="203" t="n">
        <f aca="false">IF(I220=0,"",I220/H220)</f>
        <v>-1</v>
      </c>
      <c r="K220" s="512" t="n">
        <f aca="false">D220</f>
        <v>26786422.2542344</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c r="F221" s="511" t="n">
        <v>19295702.44</v>
      </c>
      <c r="G221" s="373" t="n">
        <v>36454057.77</v>
      </c>
      <c r="H221" s="511" t="n">
        <f aca="false">D221/12*2</f>
        <v>37016414.5891232</v>
      </c>
      <c r="I221" s="380" t="n">
        <f aca="false">G221-H221</f>
        <v>-562356.819123156</v>
      </c>
      <c r="J221" s="203" t="n">
        <f aca="false">IF(I221=0,"",I221/H221)</f>
        <v>-0.0151920931663759</v>
      </c>
      <c r="K221" s="512" t="n">
        <f aca="false">D221</f>
        <v>222098487.534739</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c r="F222" s="511" t="n">
        <v>107095323.45</v>
      </c>
      <c r="G222" s="373" t="n">
        <v>112990875.3</v>
      </c>
      <c r="H222" s="511" t="n">
        <f aca="false">D222/12*2</f>
        <v>180509086.783335</v>
      </c>
      <c r="I222" s="380" t="n">
        <f aca="false">G222-H222</f>
        <v>-67518211.4833351</v>
      </c>
      <c r="J222" s="203" t="n">
        <f aca="false">IF(I222=0,"",I222/H222)</f>
        <v>-0.374043283285662</v>
      </c>
      <c r="K222" s="512" t="n">
        <f aca="false">D222</f>
        <v>1083054520.70001</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c r="F223" s="511"/>
      <c r="G223" s="373"/>
      <c r="H223" s="511" t="n">
        <f aca="false">D223/12*2</f>
        <v>3963784.88286425</v>
      </c>
      <c r="I223" s="380" t="n">
        <f aca="false">G223-H223</f>
        <v>-3963784.88286425</v>
      </c>
      <c r="J223" s="203" t="n">
        <f aca="false">IF(I223=0,"",I223/H223)</f>
        <v>-1</v>
      </c>
      <c r="K223" s="512" t="n">
        <f aca="false">D223</f>
        <v>23782709.2971855</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8905651.257651</v>
      </c>
      <c r="E229" s="463" t="n">
        <f aca="false">SUM(E230:E239)</f>
        <v>0</v>
      </c>
      <c r="F229" s="464" t="n">
        <f aca="false">SUM(F230:F239)</f>
        <v>21302952.22</v>
      </c>
      <c r="G229" s="463" t="n">
        <f aca="false">SUM(G230:G239)</f>
        <v>34501940.67</v>
      </c>
      <c r="H229" s="464" t="n">
        <f aca="false">SUM(H230:H239)</f>
        <v>49817608.5429418</v>
      </c>
      <c r="I229" s="380" t="n">
        <f aca="false">G229-H229</f>
        <v>-15315667.8729418</v>
      </c>
      <c r="J229" s="203" t="n">
        <f aca="false">IF(I229=0,"",I229/H229)</f>
        <v>-0.307434827180433</v>
      </c>
      <c r="K229" s="465" t="n">
        <f aca="false">SUM(K230:K239)</f>
        <v>298905651.257651</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90608492.7585437</v>
      </c>
      <c r="E230" s="373"/>
      <c r="F230" s="511" t="n">
        <v>4882359.42</v>
      </c>
      <c r="G230" s="373" t="n">
        <v>8027070.48</v>
      </c>
      <c r="H230" s="511" t="n">
        <f aca="false">D230/12*2</f>
        <v>15101415.4597573</v>
      </c>
      <c r="I230" s="380" t="n">
        <f aca="false">G230-H230</f>
        <v>-7074344.97975728</v>
      </c>
      <c r="J230" s="203" t="n">
        <f aca="false">IF(I230=0,"",I230/H230)</f>
        <v>-0.468455754932987</v>
      </c>
      <c r="K230" s="510" t="n">
        <f aca="false">D230</f>
        <v>90608492.7585437</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c r="F231" s="511" t="n">
        <v>4467852.92</v>
      </c>
      <c r="G231" s="373" t="n">
        <v>5512553.77</v>
      </c>
      <c r="H231" s="511" t="n">
        <f aca="false">D231/12*2</f>
        <v>7130269.186714</v>
      </c>
      <c r="I231" s="380" t="n">
        <f aca="false">G231-H231</f>
        <v>-1617715.416714</v>
      </c>
      <c r="J231" s="203" t="n">
        <f aca="false">IF(I231=0,"",I231/H231)</f>
        <v>-0.226879992094593</v>
      </c>
      <c r="K231" s="510" t="n">
        <f aca="false">D231</f>
        <v>42781615.120284</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c r="F232" s="511" t="n">
        <v>4061463.43</v>
      </c>
      <c r="G232" s="373" t="n">
        <v>5672436.22</v>
      </c>
      <c r="H232" s="511" t="n">
        <f aca="false">D232/12*2</f>
        <v>14730405.7709785</v>
      </c>
      <c r="I232" s="380" t="n">
        <f aca="false">G232-H232</f>
        <v>-9057969.55097852</v>
      </c>
      <c r="J232" s="203" t="n">
        <f aca="false">IF(I232=0,"",I232/H232)</f>
        <v>-0.614916499369237</v>
      </c>
      <c r="K232" s="510" t="n">
        <f aca="false">D232</f>
        <v>88382434.6258711</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c r="F233" s="511" t="n">
        <v>7891276.45</v>
      </c>
      <c r="G233" s="373" t="n">
        <v>15289880.2</v>
      </c>
      <c r="H233" s="511" t="n">
        <f aca="false">D233/12*2</f>
        <v>11743131.1237612</v>
      </c>
      <c r="I233" s="380" t="n">
        <f aca="false">G233-H233</f>
        <v>3546749.07623877</v>
      </c>
      <c r="J233" s="203" t="n">
        <f aca="false">IF(I233=0,"",I233/H233)</f>
        <v>0.302027546048789</v>
      </c>
      <c r="K233" s="510" t="n">
        <f aca="false">D233</f>
        <v>70458786.7425674</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c r="F234" s="511"/>
      <c r="G234" s="373"/>
      <c r="H234" s="511" t="n">
        <f aca="false">D234/12*2</f>
        <v>1112387.00173073</v>
      </c>
      <c r="I234" s="380" t="n">
        <f aca="false">G234-H234</f>
        <v>-1112387.00173073</v>
      </c>
      <c r="J234" s="203" t="n">
        <f aca="false">IF(I234=0,"",I234/H234)</f>
        <v>-1</v>
      </c>
      <c r="K234" s="512" t="n">
        <f aca="false">D234</f>
        <v>6674322.01038435</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9673495.24135</v>
      </c>
      <c r="E339" s="425" t="n">
        <f aca="false">E174+E185+E196+E207+E218+E229+E240+E251+E262++E273+E284+E295+E306+E317+E328</f>
        <v>0</v>
      </c>
      <c r="F339" s="516" t="n">
        <f aca="false">F174+F185+F196+F207+F218+F229+F240+F251+F262++F273+F284+F295+F306+F317+F328</f>
        <v>696451749.57</v>
      </c>
      <c r="G339" s="425" t="n">
        <f aca="false">G174+G185+G196+G207+G218+G229+G240+G251+G262++G273+G284+G295+G306+G317+G328</f>
        <v>818243410.12</v>
      </c>
      <c r="H339" s="516" t="n">
        <f aca="false">H174+H185+H196+H207+H218+H229+H240+H251+H262++H273+H284+H295+H306+H317+H328</f>
        <v>923278915.873558</v>
      </c>
      <c r="I339" s="425" t="n">
        <f aca="false">G339-H339</f>
        <v>-105035505.753558</v>
      </c>
      <c r="J339" s="425" t="n">
        <f aca="false">IF(I339=0,"",I339/H339)</f>
        <v>-0.113763570192847</v>
      </c>
      <c r="K339" s="427" t="n">
        <f aca="false">K174+K185+K196+K207+K218+K229+K240+K251+K262++K273+K284+K295+K306+K317+K328</f>
        <v>5539673495.24135</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7467101.457591</v>
      </c>
      <c r="E341" s="432" t="n">
        <f aca="false">E171-E339</f>
        <v>0</v>
      </c>
      <c r="F341" s="531" t="n">
        <f aca="false">F171-F339</f>
        <v>-276123522.19</v>
      </c>
      <c r="G341" s="432" t="n">
        <f aca="false">G171-G339</f>
        <v>144740673.94</v>
      </c>
      <c r="H341" s="531" t="n">
        <f aca="false">H171-H339</f>
        <v>87447199.5884392</v>
      </c>
      <c r="I341" s="432" t="n">
        <f aca="false">G341-H341</f>
        <v>57293474.3515611</v>
      </c>
      <c r="J341" s="432" t="n">
        <f aca="false">IF(I341=0,"",I341/H341)</f>
        <v>0.655177920175907</v>
      </c>
      <c r="K341" s="430" t="n">
        <f aca="false">K171-K339</f>
        <v>507467101.457591</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K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Consolidated Monthly Budget Statement - Financial Performance (revenue and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c r="F6" s="373" t="n">
        <v>74671813.17</v>
      </c>
      <c r="G6" s="373" t="n">
        <v>152243969.6</v>
      </c>
      <c r="H6" s="374" t="n">
        <f aca="false">D6/12*2</f>
        <v>150139495.51</v>
      </c>
      <c r="I6" s="380" t="n">
        <f aca="false">G6-H6</f>
        <v>2104474.09</v>
      </c>
      <c r="J6" s="203" t="n">
        <f aca="false">IF(I6=0,"",I6/H6)</f>
        <v>0.0140167920696113</v>
      </c>
      <c r="K6" s="374" t="n">
        <f aca="false">D6</f>
        <v>900836973.06</v>
      </c>
    </row>
    <row r="7" customFormat="false" ht="11.25" hidden="false" customHeight="true" outlineLevel="0" collapsed="false">
      <c r="A7" s="422" t="s">
        <v>903</v>
      </c>
      <c r="B7" s="553"/>
      <c r="C7" s="554"/>
      <c r="D7" s="510" t="n">
        <v>2177872802</v>
      </c>
      <c r="E7" s="373"/>
      <c r="F7" s="373" t="n">
        <v>217921068.48</v>
      </c>
      <c r="G7" s="373" t="n">
        <v>406911590.44</v>
      </c>
      <c r="H7" s="374" t="n">
        <f aca="false">D7/12*2</f>
        <v>362978800.333333</v>
      </c>
      <c r="I7" s="380" t="n">
        <f aca="false">G7-H7</f>
        <v>43932790.1066667</v>
      </c>
      <c r="J7" s="203" t="n">
        <f aca="false">IF(I7=0,"",I7/H7)</f>
        <v>0.121034038534267</v>
      </c>
      <c r="K7" s="374" t="n">
        <f aca="false">D7</f>
        <v>2177872802</v>
      </c>
    </row>
    <row r="8" customFormat="false" ht="11.25" hidden="false" customHeight="true" outlineLevel="0" collapsed="false">
      <c r="A8" s="555" t="s">
        <v>904</v>
      </c>
      <c r="B8" s="556"/>
      <c r="C8" s="554"/>
      <c r="D8" s="510" t="n">
        <v>603660664</v>
      </c>
      <c r="E8" s="373"/>
      <c r="F8" s="373" t="n">
        <v>56734550.42</v>
      </c>
      <c r="G8" s="373" t="n">
        <v>102849099.44</v>
      </c>
      <c r="H8" s="373" t="n">
        <f aca="false">D8/12*2</f>
        <v>100610110.666667</v>
      </c>
      <c r="I8" s="380" t="n">
        <f aca="false">G8-H8</f>
        <v>2238988.77333333</v>
      </c>
      <c r="J8" s="203" t="n">
        <f aca="false">IF(I8=0,"",I8/H8)</f>
        <v>0.0222541130160503</v>
      </c>
      <c r="K8" s="374" t="n">
        <f aca="false">D8</f>
        <v>603660664</v>
      </c>
    </row>
    <row r="9" customFormat="false" ht="11.25" hidden="false" customHeight="true" outlineLevel="0" collapsed="false">
      <c r="A9" s="555" t="s">
        <v>905</v>
      </c>
      <c r="B9" s="556"/>
      <c r="C9" s="554"/>
      <c r="D9" s="510" t="n">
        <v>137071994.12</v>
      </c>
      <c r="E9" s="373"/>
      <c r="F9" s="373" t="n">
        <v>13454573.98</v>
      </c>
      <c r="G9" s="373" t="n">
        <v>26154725.09</v>
      </c>
      <c r="H9" s="373" t="n">
        <f aca="false">D9/12*2</f>
        <v>22845332.3533333</v>
      </c>
      <c r="I9" s="380" t="n">
        <f aca="false">G9-H9</f>
        <v>3309392.73666666</v>
      </c>
      <c r="J9" s="203" t="n">
        <f aca="false">IF(I9=0,"",I9/H9)</f>
        <v>0.144860783178048</v>
      </c>
      <c r="K9" s="374" t="n">
        <f aca="false">D9</f>
        <v>137071994.12</v>
      </c>
    </row>
    <row r="10" customFormat="false" ht="11.25" hidden="false" customHeight="true" outlineLevel="0" collapsed="false">
      <c r="A10" s="557" t="s">
        <v>906</v>
      </c>
      <c r="B10" s="556"/>
      <c r="C10" s="554"/>
      <c r="D10" s="510" t="n">
        <v>106276000.68</v>
      </c>
      <c r="E10" s="373"/>
      <c r="F10" s="373" t="n">
        <v>9009366.1</v>
      </c>
      <c r="G10" s="373" t="n">
        <v>18323612.55</v>
      </c>
      <c r="H10" s="373" t="n">
        <f aca="false">D10/12*2</f>
        <v>17712666.78</v>
      </c>
      <c r="I10" s="380" t="n">
        <f aca="false">G10-H10</f>
        <v>610945.77</v>
      </c>
      <c r="J10" s="203" t="n">
        <f aca="false">IF(I10=0,"",I10/H10)</f>
        <v>0.034492026389264</v>
      </c>
      <c r="K10" s="374" t="n">
        <f aca="false">D10</f>
        <v>106276000.68</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c r="F12" s="373" t="n">
        <v>135775.54</v>
      </c>
      <c r="G12" s="373" t="n">
        <v>2200828.35</v>
      </c>
      <c r="H12" s="373" t="n">
        <f aca="false">D12/12*2</f>
        <v>5870024.03396025</v>
      </c>
      <c r="I12" s="380" t="n">
        <f aca="false">G12-H12</f>
        <v>-3669195.68396025</v>
      </c>
      <c r="J12" s="203" t="n">
        <f aca="false">IF(I12=0,"",I12/H12)</f>
        <v>-0.62507336643472</v>
      </c>
      <c r="K12" s="374" t="n">
        <f aca="false">D12</f>
        <v>35220144.2037615</v>
      </c>
    </row>
    <row r="13" customFormat="false" ht="11.25" hidden="false" customHeight="true" outlineLevel="0" collapsed="false">
      <c r="A13" s="555" t="s">
        <v>909</v>
      </c>
      <c r="B13" s="556"/>
      <c r="C13" s="554"/>
      <c r="D13" s="510" t="n">
        <v>39956399.9999999</v>
      </c>
      <c r="E13" s="373"/>
      <c r="F13" s="373" t="n">
        <v>2796825.85</v>
      </c>
      <c r="G13" s="373" t="n">
        <v>3620225.78</v>
      </c>
      <c r="H13" s="373" t="n">
        <f aca="false">D13/12*2</f>
        <v>6659399.99999998</v>
      </c>
      <c r="I13" s="380" t="n">
        <f aca="false">G13-H13</f>
        <v>-3039174.21999998</v>
      </c>
      <c r="J13" s="203" t="n">
        <f aca="false">IF(I13=0,"",I13/H13)</f>
        <v>-0.456373580202419</v>
      </c>
      <c r="K13" s="374" t="n">
        <f aca="false">D13</f>
        <v>39956399.9999999</v>
      </c>
    </row>
    <row r="14" customFormat="false" ht="11.25" hidden="false" customHeight="true" outlineLevel="0" collapsed="false">
      <c r="A14" s="555" t="s">
        <v>910</v>
      </c>
      <c r="B14" s="556"/>
      <c r="C14" s="554"/>
      <c r="D14" s="510" t="n">
        <v>118141277.349428</v>
      </c>
      <c r="E14" s="373"/>
      <c r="F14" s="373" t="n">
        <v>14125954.36</v>
      </c>
      <c r="G14" s="373" t="n">
        <v>24506727.46</v>
      </c>
      <c r="H14" s="373" t="n">
        <f aca="false">D14/12*2</f>
        <v>19690212.8915713</v>
      </c>
      <c r="I14" s="380" t="n">
        <f aca="false">G14-H14</f>
        <v>4816514.56842867</v>
      </c>
      <c r="J14" s="203" t="n">
        <f aca="false">IF(I14=0,"",I14/H14)</f>
        <v>0.244614651702951</v>
      </c>
      <c r="K14" s="374" t="n">
        <f aca="false">D14</f>
        <v>118141277.3494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c r="F16" s="373" t="n">
        <v>89717.95</v>
      </c>
      <c r="G16" s="373" t="n">
        <v>4218267.47</v>
      </c>
      <c r="H16" s="373" t="n">
        <f aca="false">D16/12*2</f>
        <v>12533845.474208</v>
      </c>
      <c r="I16" s="380" t="n">
        <f aca="false">G16-H16</f>
        <v>-8315578.00420798</v>
      </c>
      <c r="J16" s="203" t="n">
        <f aca="false">IF(I16=0,"",I16/H16)</f>
        <v>-0.663449858331164</v>
      </c>
      <c r="K16" s="374" t="n">
        <f aca="false">D16</f>
        <v>75203072.8452479</v>
      </c>
    </row>
    <row r="17" customFormat="false" ht="11.25" hidden="false" customHeight="true" outlineLevel="0" collapsed="false">
      <c r="A17" s="555" t="s">
        <v>913</v>
      </c>
      <c r="B17" s="556"/>
      <c r="C17" s="554"/>
      <c r="D17" s="510" t="n">
        <v>100067.18</v>
      </c>
      <c r="E17" s="373"/>
      <c r="F17" s="373" t="n">
        <v>232278.45</v>
      </c>
      <c r="G17" s="373" t="n">
        <v>237758.41</v>
      </c>
      <c r="H17" s="373" t="n">
        <f aca="false">D17/12*2</f>
        <v>16677.8633333333</v>
      </c>
      <c r="I17" s="380" t="n">
        <f aca="false">G17-H17</f>
        <v>221080.546666667</v>
      </c>
      <c r="J17" s="203" t="n">
        <f aca="false">IF(I17=0,"",I17/H17)</f>
        <v>13.255927467927</v>
      </c>
      <c r="K17" s="374" t="n">
        <f aca="false">D17</f>
        <v>100067.18</v>
      </c>
    </row>
    <row r="18" customFormat="false" ht="11.25" hidden="false" customHeight="true" outlineLevel="0" collapsed="false">
      <c r="A18" s="555" t="s">
        <v>914</v>
      </c>
      <c r="B18" s="556"/>
      <c r="C18" s="554"/>
      <c r="D18" s="510"/>
      <c r="E18" s="373"/>
      <c r="F18" s="373" t="n">
        <v>128010</v>
      </c>
      <c r="G18" s="373" t="n">
        <v>247510</v>
      </c>
      <c r="H18" s="373"/>
      <c r="I18" s="380" t="n">
        <f aca="false">G18-H18</f>
        <v>247510</v>
      </c>
      <c r="J18" s="203" t="e">
        <f aca="false">IF(I18=0,"",I18/H18)</f>
        <v>#DIV/0!</v>
      </c>
      <c r="K18" s="374"/>
    </row>
    <row r="19" customFormat="false" ht="11.25" hidden="false" customHeight="true" outlineLevel="0" collapsed="false">
      <c r="A19" s="558" t="s">
        <v>722</v>
      </c>
      <c r="B19" s="556"/>
      <c r="C19" s="554"/>
      <c r="D19" s="510" t="n">
        <v>672679073</v>
      </c>
      <c r="E19" s="373"/>
      <c r="F19" s="373" t="n">
        <v>5854453.48</v>
      </c>
      <c r="G19" s="373" t="n">
        <v>216506841.63</v>
      </c>
      <c r="H19" s="373" t="n">
        <f aca="false">D19/12*2</f>
        <v>112113178.833333</v>
      </c>
      <c r="I19" s="380" t="n">
        <f aca="false">G19-H19</f>
        <v>104393662.796667</v>
      </c>
      <c r="J19" s="203" t="n">
        <f aca="false">IF(I19=0,"",I19/H19)</f>
        <v>0.931145329059464</v>
      </c>
      <c r="K19" s="374" t="n">
        <f aca="false">D19</f>
        <v>672679073</v>
      </c>
    </row>
    <row r="20" customFormat="false" ht="11.25" hidden="false" customHeight="true" outlineLevel="0" collapsed="false">
      <c r="A20" s="555" t="s">
        <v>915</v>
      </c>
      <c r="B20" s="556"/>
      <c r="C20" s="554"/>
      <c r="D20" s="510" t="n">
        <v>165019057.330499</v>
      </c>
      <c r="E20" s="373"/>
      <c r="F20" s="373" t="n">
        <v>4426061.85</v>
      </c>
      <c r="G20" s="373" t="n">
        <v>14387537.08</v>
      </c>
      <c r="H20" s="373" t="n">
        <f aca="false">D20/12*2</f>
        <v>27503176.2217499</v>
      </c>
      <c r="I20" s="380" t="n">
        <f aca="false">G20-H20</f>
        <v>-13115639.1417499</v>
      </c>
      <c r="J20" s="203" t="n">
        <f aca="false">IF(I20=0,"",I20/H20)</f>
        <v>-0.476877253594363</v>
      </c>
      <c r="K20" s="374" t="n">
        <f aca="false">D20</f>
        <v>165019057.330499</v>
      </c>
    </row>
    <row r="21" customFormat="false" ht="11.25" hidden="false" customHeight="true" outlineLevel="0" collapsed="false">
      <c r="A21" s="422" t="s">
        <v>916</v>
      </c>
      <c r="B21" s="553"/>
      <c r="C21" s="554"/>
      <c r="D21" s="510"/>
      <c r="E21" s="373"/>
      <c r="F21" s="373" t="n">
        <v>0</v>
      </c>
      <c r="G21" s="373" t="n">
        <v>43396.8</v>
      </c>
      <c r="H21" s="373"/>
      <c r="I21" s="380" t="n">
        <f aca="false">G21-H21</f>
        <v>43396.8</v>
      </c>
      <c r="J21" s="203" t="e">
        <f aca="false">IF(I21=0,"",I21/H21)</f>
        <v>#DIV/0!</v>
      </c>
      <c r="K21" s="374"/>
    </row>
    <row r="22" customFormat="false" ht="24.75" hidden="false" customHeight="true" outlineLevel="0" collapsed="false">
      <c r="A22" s="559" t="s">
        <v>724</v>
      </c>
      <c r="B22" s="560"/>
      <c r="C22" s="561" t="n">
        <f aca="false">SUM(C6:C21)</f>
        <v>0</v>
      </c>
      <c r="D22" s="562" t="n">
        <f aca="false">SUM(D6:D21)</f>
        <v>5032037525.76894</v>
      </c>
      <c r="E22" s="563" t="n">
        <f aca="false">SUM(E6:E21)</f>
        <v>0</v>
      </c>
      <c r="F22" s="563" t="n">
        <f aca="false">SUM(F6:F21)</f>
        <v>399580449.63</v>
      </c>
      <c r="G22" s="563" t="n">
        <f aca="false">SUM(G6:G21)</f>
        <v>972452090.1</v>
      </c>
      <c r="H22" s="563" t="n">
        <f aca="false">SUM(H6:H21)</f>
        <v>838672920.961489</v>
      </c>
      <c r="I22" s="563" t="n">
        <f aca="false">G22-H22</f>
        <v>133779169.138511</v>
      </c>
      <c r="J22" s="564" t="n">
        <f aca="false">IF(I22=0,"",I22/H22)</f>
        <v>0.159512923089422</v>
      </c>
      <c r="K22" s="565" t="n">
        <f aca="false">SUM(K6:K21)</f>
        <v>5032037525.76894</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74330000</v>
      </c>
      <c r="E25" s="373"/>
      <c r="F25" s="373" t="n">
        <v>97869633.5800001</v>
      </c>
      <c r="G25" s="373" t="n">
        <v>188726316.18</v>
      </c>
      <c r="H25" s="373" t="n">
        <f aca="false">D25/12*2</f>
        <v>212388333.333333</v>
      </c>
      <c r="I25" s="380" t="n">
        <f aca="false">G25-H25</f>
        <v>-23662017.1533334</v>
      </c>
      <c r="J25" s="203" t="n">
        <f aca="false">IF(I25=0,"",I25/H25)</f>
        <v>-0.111409213406261</v>
      </c>
      <c r="K25" s="374" t="n">
        <f aca="false">D25</f>
        <v>1274330000</v>
      </c>
    </row>
    <row r="26" customFormat="false" ht="12.75" hidden="false" customHeight="true" outlineLevel="0" collapsed="false">
      <c r="A26" s="422" t="s">
        <v>919</v>
      </c>
      <c r="B26" s="553"/>
      <c r="C26" s="554"/>
      <c r="D26" s="510" t="n">
        <v>48573497.675</v>
      </c>
      <c r="E26" s="373"/>
      <c r="F26" s="373" t="n">
        <v>3679171.22</v>
      </c>
      <c r="G26" s="373" t="n">
        <v>7381133.11</v>
      </c>
      <c r="H26" s="373" t="n">
        <f aca="false">D26/12*2</f>
        <v>8095582.94583333</v>
      </c>
      <c r="I26" s="380" t="n">
        <f aca="false">G26-H26</f>
        <v>-714449.835833333</v>
      </c>
      <c r="J26" s="203" t="n">
        <f aca="false">IF(I26=0,"",I26/H26)</f>
        <v>-0.0882518085002203</v>
      </c>
      <c r="K26" s="374" t="n">
        <f aca="false">D26</f>
        <v>48573497.675</v>
      </c>
    </row>
    <row r="27" customFormat="false" ht="12.75" hidden="false" customHeight="true" outlineLevel="0" collapsed="false">
      <c r="A27" s="555" t="s">
        <v>920</v>
      </c>
      <c r="B27" s="556"/>
      <c r="C27" s="554"/>
      <c r="D27" s="510" t="n">
        <v>110178019.68</v>
      </c>
      <c r="E27" s="373"/>
      <c r="F27" s="373" t="n">
        <v>296407.71</v>
      </c>
      <c r="G27" s="373" t="n">
        <v>347213.07</v>
      </c>
      <c r="H27" s="373" t="n">
        <f aca="false">D27/12*2</f>
        <v>18363003.28</v>
      </c>
      <c r="I27" s="380" t="n">
        <f aca="false">G27-H27</f>
        <v>-18015790.21</v>
      </c>
      <c r="J27" s="203" t="n">
        <f aca="false">IF(I27=0,"",I27/H27)</f>
        <v>-0.98109170571362</v>
      </c>
      <c r="K27" s="374" t="n">
        <f aca="false">D27</f>
        <v>110178019.68</v>
      </c>
    </row>
    <row r="28" customFormat="false" ht="12.75" hidden="false" customHeight="true" outlineLevel="0" collapsed="false">
      <c r="A28" s="555" t="s">
        <v>727</v>
      </c>
      <c r="B28" s="556"/>
      <c r="C28" s="554"/>
      <c r="D28" s="510" t="n">
        <v>468636492.45</v>
      </c>
      <c r="E28" s="373"/>
      <c r="F28" s="373" t="n">
        <v>39983781.4700001</v>
      </c>
      <c r="G28" s="373" t="n">
        <v>79960354.01</v>
      </c>
      <c r="H28" s="373" t="n">
        <f aca="false">D28/12*2</f>
        <v>78106082.075</v>
      </c>
      <c r="I28" s="380" t="n">
        <f aca="false">G28-H28</f>
        <v>1854271.93499997</v>
      </c>
      <c r="J28" s="203" t="n">
        <f aca="false">IF(I28=0,"",I28/H28)</f>
        <v>0.0237404294997084</v>
      </c>
      <c r="K28" s="374" t="n">
        <f aca="false">D28</f>
        <v>468636492.45</v>
      </c>
    </row>
    <row r="29" customFormat="false" ht="12.75" hidden="false" customHeight="true" outlineLevel="0" collapsed="false">
      <c r="A29" s="555" t="s">
        <v>728</v>
      </c>
      <c r="B29" s="556"/>
      <c r="C29" s="554"/>
      <c r="D29" s="510" t="n">
        <v>50687781.674667</v>
      </c>
      <c r="E29" s="373"/>
      <c r="F29" s="373" t="n">
        <v>2601.43</v>
      </c>
      <c r="G29" s="373" t="n">
        <v>5034.19</v>
      </c>
      <c r="H29" s="373" t="n">
        <f aca="false">D29/12*2</f>
        <v>8447963.61244449</v>
      </c>
      <c r="I29" s="380" t="n">
        <f aca="false">G29-H29</f>
        <v>-8442929.42244449</v>
      </c>
      <c r="J29" s="203" t="n">
        <f aca="false">IF(I29=0,"",I29/H29)</f>
        <v>-0.999404094260943</v>
      </c>
      <c r="K29" s="374" t="n">
        <f aca="false">D29</f>
        <v>50687781.674667</v>
      </c>
    </row>
    <row r="30" customFormat="false" ht="12.75" hidden="false" customHeight="true" outlineLevel="0" collapsed="false">
      <c r="A30" s="555" t="s">
        <v>921</v>
      </c>
      <c r="B30" s="556"/>
      <c r="C30" s="554"/>
      <c r="D30" s="510" t="n">
        <v>2050322398.4164</v>
      </c>
      <c r="E30" s="373"/>
      <c r="F30" s="373" t="n">
        <v>478564256.5</v>
      </c>
      <c r="G30" s="373" t="n">
        <v>478564256.49</v>
      </c>
      <c r="H30" s="373" t="n">
        <f aca="false">D30/12*2</f>
        <v>341720399.736067</v>
      </c>
      <c r="I30" s="380" t="n">
        <f aca="false">G30-H30</f>
        <v>136843856.753933</v>
      </c>
      <c r="J30" s="203" t="n">
        <f aca="false">IF(I30=0,"",I30/H30)</f>
        <v>0.40045562647014</v>
      </c>
      <c r="K30" s="374" t="n">
        <f aca="false">D30</f>
        <v>2050322398.4164</v>
      </c>
    </row>
    <row r="31" customFormat="false" ht="12.75" hidden="false" customHeight="true" outlineLevel="0" collapsed="false">
      <c r="A31" s="555" t="s">
        <v>922</v>
      </c>
      <c r="B31" s="556"/>
      <c r="C31" s="554"/>
      <c r="D31" s="510" t="n">
        <v>63796788.3188363</v>
      </c>
      <c r="E31" s="373"/>
      <c r="F31" s="373" t="n">
        <v>7790386.72</v>
      </c>
      <c r="G31" s="373" t="n">
        <v>10395945.53</v>
      </c>
      <c r="H31" s="373" t="n">
        <f aca="false">D31/12*2</f>
        <v>10632798.0531394</v>
      </c>
      <c r="I31" s="380" t="n">
        <f aca="false">G31-H31</f>
        <v>-236852.523139374</v>
      </c>
      <c r="J31" s="203" t="n">
        <f aca="false">IF(I31=0,"",I31/H31)</f>
        <v>-0.0222756533092851</v>
      </c>
      <c r="K31" s="374" t="n">
        <f aca="false">D31</f>
        <v>63796788.3188363</v>
      </c>
    </row>
    <row r="32" customFormat="false" ht="12.75" hidden="false" customHeight="true" outlineLevel="0" collapsed="false">
      <c r="A32" s="555" t="s">
        <v>923</v>
      </c>
      <c r="B32" s="556"/>
      <c r="C32" s="554"/>
      <c r="D32" s="510" t="n">
        <v>606222116.596852</v>
      </c>
      <c r="E32" s="373"/>
      <c r="F32" s="373" t="n">
        <v>49146861.85</v>
      </c>
      <c r="G32" s="373" t="n">
        <v>28161153.74</v>
      </c>
      <c r="H32" s="373" t="n">
        <f aca="false">D32/12*2</f>
        <v>101037019.432809</v>
      </c>
      <c r="I32" s="380" t="n">
        <f aca="false">G32-H32</f>
        <v>-72875865.6928086</v>
      </c>
      <c r="J32" s="203" t="n">
        <f aca="false">IF(I32=0,"",I32/H32)</f>
        <v>-0.721278855036617</v>
      </c>
      <c r="K32" s="374" t="n">
        <f aca="false">D32</f>
        <v>606222116.596852</v>
      </c>
    </row>
    <row r="33" customFormat="false" ht="12.75" hidden="false" customHeight="true" outlineLevel="0" collapsed="false">
      <c r="A33" s="557" t="s">
        <v>722</v>
      </c>
      <c r="B33" s="556"/>
      <c r="C33" s="554"/>
      <c r="D33" s="510" t="n">
        <v>45327566.3804006</v>
      </c>
      <c r="E33" s="373"/>
      <c r="F33" s="373" t="n">
        <v>2356475.21</v>
      </c>
      <c r="G33" s="373" t="n">
        <v>6514605.1</v>
      </c>
      <c r="H33" s="373" t="n">
        <f aca="false">D33/12*2</f>
        <v>7554594.39673343</v>
      </c>
      <c r="I33" s="380" t="n">
        <f aca="false">G33-H33</f>
        <v>-1039989.29673344</v>
      </c>
      <c r="J33" s="203" t="n">
        <f aca="false">IF(I33=0,"",I33/H33)</f>
        <v>-0.137663154647074</v>
      </c>
      <c r="K33" s="374" t="n">
        <f aca="false">D33</f>
        <v>45327566.3804006</v>
      </c>
    </row>
    <row r="34" customFormat="false" ht="12.75" hidden="false" customHeight="true" outlineLevel="0" collapsed="false">
      <c r="A34" s="555" t="s">
        <v>730</v>
      </c>
      <c r="B34" s="556"/>
      <c r="C34" s="554"/>
      <c r="D34" s="510" t="n">
        <v>210836990.909187</v>
      </c>
      <c r="E34" s="373"/>
      <c r="F34" s="373" t="n">
        <v>16762173.88</v>
      </c>
      <c r="G34" s="373" t="n">
        <v>18183622.99</v>
      </c>
      <c r="H34" s="373" t="n">
        <f aca="false">D34/12*2</f>
        <v>35139498.4848645</v>
      </c>
      <c r="I34" s="380" t="n">
        <f aca="false">G34-H34</f>
        <v>-16955875.4948645</v>
      </c>
      <c r="J34" s="203" t="n">
        <f aca="false">IF(I34=0,"",I34/H34)</f>
        <v>-0.482530378234277</v>
      </c>
      <c r="K34" s="374" t="n">
        <f aca="false">D34</f>
        <v>210836990.909187</v>
      </c>
    </row>
    <row r="35" customFormat="false" ht="12.75" hidden="false" customHeight="true" outlineLevel="0" collapsed="false">
      <c r="A35" s="422" t="s">
        <v>924</v>
      </c>
      <c r="B35" s="553"/>
      <c r="C35" s="554"/>
      <c r="D35" s="510"/>
      <c r="E35" s="373"/>
      <c r="F35" s="373" t="n">
        <v>0</v>
      </c>
      <c r="G35" s="373" t="n">
        <v>3775.71</v>
      </c>
      <c r="H35" s="373"/>
      <c r="I35" s="380" t="n">
        <f aca="false">G35-H35</f>
        <v>3775.71</v>
      </c>
      <c r="J35" s="203" t="e">
        <f aca="false">IF(I35=0,"",I35/H35)</f>
        <v>#DIV/0!</v>
      </c>
      <c r="K35" s="374"/>
    </row>
    <row r="36" customFormat="false" ht="12.75" hidden="false" customHeight="true" outlineLevel="0" collapsed="false">
      <c r="A36" s="325" t="s">
        <v>731</v>
      </c>
      <c r="B36" s="341"/>
      <c r="C36" s="567" t="n">
        <f aca="false">SUM(C25:C35)</f>
        <v>0</v>
      </c>
      <c r="D36" s="416" t="n">
        <f aca="false">SUM(D25:D35)</f>
        <v>4928911652.10134</v>
      </c>
      <c r="E36" s="417" t="n">
        <f aca="false">SUM(E25:E35)</f>
        <v>0</v>
      </c>
      <c r="F36" s="417" t="n">
        <f aca="false">SUM(F25:F35)</f>
        <v>696451749.57</v>
      </c>
      <c r="G36" s="417" t="n">
        <f aca="false">SUM(G25:G35)</f>
        <v>818243410.12</v>
      </c>
      <c r="H36" s="417" t="n">
        <f aca="false">SUM(H25:H35)</f>
        <v>821485275.350224</v>
      </c>
      <c r="I36" s="417" t="n">
        <f aca="false">G36-H36</f>
        <v>-3241865.23022378</v>
      </c>
      <c r="J36" s="330" t="n">
        <f aca="false">IF(I36=0,"",I36/H36)</f>
        <v>-0.00394634612147086</v>
      </c>
      <c r="K36" s="415" t="n">
        <f aca="false">SUM(K25:K35)</f>
        <v>4928911652.10134</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125873.667594</v>
      </c>
      <c r="E38" s="522" t="n">
        <f aca="false">E22-E36</f>
        <v>0</v>
      </c>
      <c r="F38" s="522" t="n">
        <f aca="false">F22-F36</f>
        <v>-296871299.94</v>
      </c>
      <c r="G38" s="522" t="n">
        <f aca="false">G22-G36</f>
        <v>154208679.98</v>
      </c>
      <c r="H38" s="522" t="n">
        <f aca="false">H22-H36</f>
        <v>17187645.6112657</v>
      </c>
      <c r="I38" s="323" t="n">
        <f aca="false">I22-I36</f>
        <v>137021034.368734</v>
      </c>
      <c r="J38" s="323" t="n">
        <f aca="false">IF(I38=0,"",I38/H38)</f>
        <v>7.97206536996107</v>
      </c>
      <c r="K38" s="524" t="n">
        <f aca="false">K22-K36</f>
        <v>103125873.667594</v>
      </c>
    </row>
    <row r="39" customFormat="false" ht="19.9" hidden="false" customHeight="true" outlineLevel="0" collapsed="false">
      <c r="A39" s="570" t="s">
        <v>925</v>
      </c>
      <c r="B39" s="553"/>
      <c r="C39" s="554"/>
      <c r="D39" s="510" t="n">
        <v>404341227.79</v>
      </c>
      <c r="E39" s="373"/>
      <c r="F39" s="373" t="n">
        <v>20747777.75</v>
      </c>
      <c r="G39" s="373" t="n">
        <v>-9468006.04</v>
      </c>
      <c r="H39" s="373" t="n">
        <f aca="false">D39/12*2</f>
        <v>67390204.6316667</v>
      </c>
      <c r="I39" s="313" t="n">
        <f aca="false">G39-H39</f>
        <v>-76858210.6716667</v>
      </c>
      <c r="J39" s="323" t="n">
        <f aca="false">IF(I39=0,"",I39/H39)</f>
        <v>-1.1404952855055</v>
      </c>
      <c r="K39" s="374" t="n">
        <f aca="false">D39</f>
        <v>404341227.79</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7467101.457594</v>
      </c>
      <c r="E42" s="579" t="n">
        <f aca="false">E38+SUM(E39:E41)</f>
        <v>0</v>
      </c>
      <c r="F42" s="579" t="n">
        <f aca="false">F38+SUM(F39:F41)</f>
        <v>-276123522.19</v>
      </c>
      <c r="G42" s="579" t="n">
        <f aca="false">G38+SUM(G39:G41)</f>
        <v>144740673.94</v>
      </c>
      <c r="H42" s="579" t="n">
        <f aca="false">H38+SUM(H39:H41)</f>
        <v>84577850.2429323</v>
      </c>
      <c r="I42" s="580"/>
      <c r="J42" s="580"/>
      <c r="K42" s="581" t="n">
        <f aca="false">K38+SUM(K39:K41)</f>
        <v>507467101.457594</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7467101.457594</v>
      </c>
      <c r="E44" s="522" t="n">
        <f aca="false">E42-E43</f>
        <v>0</v>
      </c>
      <c r="F44" s="522" t="n">
        <f aca="false">F42-F43</f>
        <v>-276123522.19</v>
      </c>
      <c r="G44" s="522" t="n">
        <f aca="false">G42-G43</f>
        <v>144740673.94</v>
      </c>
      <c r="H44" s="522" t="n">
        <f aca="false">H42-H43</f>
        <v>84577850.2429323</v>
      </c>
      <c r="I44" s="583"/>
      <c r="J44" s="583"/>
      <c r="K44" s="524" t="n">
        <f aca="false">K42-K43</f>
        <v>507467101.457594</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7467101.457594</v>
      </c>
      <c r="E46" s="588" t="n">
        <f aca="false">SUM(E44:E45)</f>
        <v>0</v>
      </c>
      <c r="F46" s="588" t="n">
        <f aca="false">SUM(F44:F45)</f>
        <v>-276123522.19</v>
      </c>
      <c r="G46" s="588" t="n">
        <f aca="false">SUM(G44:G45)</f>
        <v>144740673.94</v>
      </c>
      <c r="H46" s="588" t="n">
        <f aca="false">SUM(H44:H45)</f>
        <v>84577850.2429323</v>
      </c>
      <c r="I46" s="584"/>
      <c r="J46" s="584"/>
      <c r="K46" s="586" t="n">
        <f aca="false">SUM(K44:K45)</f>
        <v>507467101.457594</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7467101.457594</v>
      </c>
      <c r="E48" s="386" t="n">
        <f aca="false">E46+E47</f>
        <v>0</v>
      </c>
      <c r="F48" s="386" t="n">
        <f aca="false">F46+F47</f>
        <v>-276123522.19</v>
      </c>
      <c r="G48" s="386" t="n">
        <f aca="false">G46+G47</f>
        <v>144740673.94</v>
      </c>
      <c r="H48" s="386" t="n">
        <f aca="false">H46+H47</f>
        <v>84577850.2429323</v>
      </c>
      <c r="I48" s="594"/>
      <c r="J48" s="594"/>
      <c r="K48" s="387" t="n">
        <f aca="false">K46+K47</f>
        <v>507467101.457594</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378753.55894</v>
      </c>
      <c r="E53" s="398" t="n">
        <f aca="false">E22+SUM(E39:E41)</f>
        <v>0</v>
      </c>
      <c r="F53" s="398" t="n">
        <f aca="false">F22+SUM(F39:F41)</f>
        <v>420328227.38</v>
      </c>
      <c r="G53" s="398" t="n">
        <f aca="false">G22+SUM(G39:G41)</f>
        <v>962984084.06</v>
      </c>
      <c r="H53" s="398" t="n">
        <f aca="false">H22+SUM(H39:H41)</f>
        <v>906063125.593156</v>
      </c>
      <c r="I53" s="398"/>
      <c r="J53" s="398"/>
      <c r="K53" s="398" t="n">
        <f aca="false">K22+SUM(K39:K41)</f>
        <v>543637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A1" activeCellId="0" sqref="A1:K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0</v>
      </c>
      <c r="F6" s="313" t="n">
        <f aca="false">C5C!F7</f>
        <v>0</v>
      </c>
      <c r="G6" s="313" t="n">
        <f aca="false">C5C!G7</f>
        <v>0</v>
      </c>
      <c r="H6" s="313" t="n">
        <f aca="false">C5C!H7</f>
        <v>314683.5</v>
      </c>
      <c r="I6" s="380" t="n">
        <f aca="false">G6-H6</f>
        <v>-314683.5</v>
      </c>
      <c r="J6" s="203" t="n">
        <f aca="false">IF(I6=0,"",I6/H6)</f>
        <v>-1</v>
      </c>
      <c r="K6" s="381" t="n">
        <f aca="false">C5C!K7</f>
        <v>1888101</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0</v>
      </c>
      <c r="F7" s="208" t="n">
        <f aca="false">C5C!F18</f>
        <v>0</v>
      </c>
      <c r="G7" s="208" t="n">
        <f aca="false">C5C!G18</f>
        <v>-4954180.12</v>
      </c>
      <c r="H7" s="208" t="n">
        <f aca="false">C5C!H18</f>
        <v>4354078.83333333</v>
      </c>
      <c r="I7" s="380" t="n">
        <f aca="false">G7-H7</f>
        <v>-9308258.95333333</v>
      </c>
      <c r="J7" s="203" t="n">
        <f aca="false">IF(I7=0,"",I7/H7)</f>
        <v>-2.13782508531368</v>
      </c>
      <c r="K7" s="211" t="n">
        <f aca="false">C5C!K18</f>
        <v>26124473</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0</v>
      </c>
      <c r="F8" s="208" t="n">
        <f aca="false">C5C!F29</f>
        <v>3501489.92</v>
      </c>
      <c r="G8" s="208" t="n">
        <f aca="false">C5C!G29</f>
        <v>159877.88</v>
      </c>
      <c r="H8" s="208" t="n">
        <f aca="false">C5C!H29</f>
        <v>4100592.83333333</v>
      </c>
      <c r="I8" s="380" t="n">
        <f aca="false">G8-H8</f>
        <v>-3940714.95333333</v>
      </c>
      <c r="J8" s="203" t="n">
        <f aca="false">IF(I8=0,"",I8/H8)</f>
        <v>-0.96101103267304</v>
      </c>
      <c r="K8" s="211" t="n">
        <f aca="false">C5C!K29</f>
        <v>24603557</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0</v>
      </c>
      <c r="F9" s="208" t="n">
        <f aca="false">C5C!F40</f>
        <v>0</v>
      </c>
      <c r="G9" s="208" t="n">
        <f aca="false">C5C!G40</f>
        <v>0</v>
      </c>
      <c r="H9" s="208" t="n">
        <f aca="false">C5C!H40</f>
        <v>3514166.66666667</v>
      </c>
      <c r="I9" s="380" t="n">
        <f aca="false">G9-H9</f>
        <v>-3514166.66666667</v>
      </c>
      <c r="J9" s="203" t="n">
        <f aca="false">IF(I9=0,"",I9/H9)</f>
        <v>-1</v>
      </c>
      <c r="K9" s="211" t="n">
        <f aca="false">C5C!K40</f>
        <v>21085000</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0</v>
      </c>
      <c r="F10" s="208" t="n">
        <f aca="false">C5C!F51</f>
        <v>34797482</v>
      </c>
      <c r="G10" s="208" t="n">
        <f aca="false">C5C!G51</f>
        <v>21958063.27</v>
      </c>
      <c r="H10" s="208" t="n">
        <f aca="false">C5C!H51</f>
        <v>55754588.3333333</v>
      </c>
      <c r="I10" s="380" t="n">
        <f aca="false">G10-H10</f>
        <v>-33796525.0633333</v>
      </c>
      <c r="J10" s="203" t="n">
        <f aca="false">IF(I10=0,"",I10/H10)</f>
        <v>-0.606165807579424</v>
      </c>
      <c r="K10" s="211" t="n">
        <f aca="false">C5C!K51</f>
        <v>334527530</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0</v>
      </c>
      <c r="F11" s="208" t="n">
        <f aca="false">C5C!F62</f>
        <v>5483165.16</v>
      </c>
      <c r="G11" s="208" t="n">
        <f aca="false">C5C!G62</f>
        <v>-13333619.95</v>
      </c>
      <c r="H11" s="208" t="n">
        <f aca="false">C5C!H62</f>
        <v>1610966.66666667</v>
      </c>
      <c r="I11" s="380" t="n">
        <f aca="false">G11-H11</f>
        <v>-14944586.6166667</v>
      </c>
      <c r="J11" s="203" t="n">
        <f aca="false">IF(I11=0,"",I11/H11)</f>
        <v>-9.27678202528503</v>
      </c>
      <c r="K11" s="211" t="n">
        <f aca="false">C5C!K62</f>
        <v>9665800</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0</v>
      </c>
      <c r="F21" s="425" t="n">
        <f aca="false">SUM(F6:F20)</f>
        <v>43782137.08</v>
      </c>
      <c r="G21" s="425" t="n">
        <f aca="false">SUM(G6:G20)</f>
        <v>3830141.08</v>
      </c>
      <c r="H21" s="425" t="n">
        <f aca="false">SUM(H6:H20)</f>
        <v>69649076.8333333</v>
      </c>
      <c r="I21" s="425" t="n">
        <f aca="false">SUM(I6:I20)</f>
        <v>-65818935.7533333</v>
      </c>
      <c r="J21" s="601" t="n">
        <f aca="false">IF(I21=0,"",I21/H21)</f>
        <v>-0.94500801368602</v>
      </c>
      <c r="K21" s="427" t="n">
        <f aca="false">SUM(K6:K20)</f>
        <v>417894461</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0</v>
      </c>
      <c r="G24" s="380" t="n">
        <f aca="false">C5C!G176</f>
        <v>9495</v>
      </c>
      <c r="H24" s="380" t="n">
        <f aca="false">C5C!H176</f>
        <v>644500</v>
      </c>
      <c r="I24" s="380" t="n">
        <f aca="false">C5C!I176</f>
        <v>-635005</v>
      </c>
      <c r="J24" s="203" t="n">
        <f aca="false">IF(I24=0,"",I24/H24)</f>
        <v>-0.985267649340574</v>
      </c>
      <c r="K24" s="381" t="n">
        <f aca="false">C5C!K176</f>
        <v>386700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68391</v>
      </c>
      <c r="G25" s="380" t="n">
        <f aca="false">C5C!G187</f>
        <v>83141</v>
      </c>
      <c r="H25" s="380" t="n">
        <f aca="false">C5C!H187</f>
        <v>1181666.66666667</v>
      </c>
      <c r="I25" s="380" t="n">
        <f aca="false">C5C!I187</f>
        <v>-1098525.66666667</v>
      </c>
      <c r="J25" s="203" t="n">
        <f aca="false">IF(I25=0,"",I25/H25)</f>
        <v>-0.929640902679831</v>
      </c>
      <c r="K25" s="381" t="n">
        <f aca="false">C5C!K187</f>
        <v>709000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774053.41</v>
      </c>
      <c r="G26" s="380" t="n">
        <f aca="false">C5C!G198</f>
        <v>4240640.47</v>
      </c>
      <c r="H26" s="380" t="n">
        <f aca="false">C5C!H198</f>
        <v>5860833.33333333</v>
      </c>
      <c r="I26" s="380" t="n">
        <f aca="false">C5C!I198</f>
        <v>-1620192.86333333</v>
      </c>
      <c r="J26" s="203" t="n">
        <f aca="false">IF(I26=0,"",I26/H26)</f>
        <v>-0.276444111474477</v>
      </c>
      <c r="K26" s="381" t="n">
        <f aca="false">C5C!K198</f>
        <v>3516500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0</v>
      </c>
      <c r="G27" s="380" t="n">
        <f aca="false">C5C!G209</f>
        <v>37411.56</v>
      </c>
      <c r="H27" s="380" t="n">
        <f aca="false">C5C!H209</f>
        <v>506314.833333333</v>
      </c>
      <c r="I27" s="380" t="n">
        <f aca="false">C5C!I209</f>
        <v>-468903.273333333</v>
      </c>
      <c r="J27" s="203" t="n">
        <f aca="false">IF(I27=0,"",I27/H27)</f>
        <v>-0.926110084996522</v>
      </c>
      <c r="K27" s="381" t="n">
        <f aca="false">C5C!K209</f>
        <v>3037889</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121316.94</v>
      </c>
      <c r="G28" s="380" t="n">
        <f aca="false">C5C!G220</f>
        <v>121316.94</v>
      </c>
      <c r="H28" s="380" t="n">
        <f aca="false">C5C!H220</f>
        <v>0</v>
      </c>
      <c r="I28" s="380" t="n">
        <f aca="false">C5C!I220</f>
        <v>121316.94</v>
      </c>
      <c r="J28" s="203" t="e">
        <f aca="false">IF(I28=0,"",I28/H28)</f>
        <v>#DIV/0!</v>
      </c>
      <c r="K28" s="381" t="n">
        <f aca="false">C5C!K220</f>
        <v>5019092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255744</v>
      </c>
      <c r="G29" s="380" t="n">
        <f aca="false">C5C!G231</f>
        <v>255744</v>
      </c>
      <c r="H29" s="380" t="n">
        <f aca="false">C5C!H231</f>
        <v>9022812.66666667</v>
      </c>
      <c r="I29" s="380" t="n">
        <f aca="false">C5C!I231</f>
        <v>-8767068.66666667</v>
      </c>
      <c r="J29" s="203" t="n">
        <f aca="false">IF(I29=0,"",I29/H29)</f>
        <v>-0.971655845084227</v>
      </c>
      <c r="K29" s="381" t="n">
        <f aca="false">C5C!K231</f>
        <v>54136876</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1219505.35</v>
      </c>
      <c r="G39" s="605" t="n">
        <f aca="false">SUM(G24:G38)</f>
        <v>4747748.97</v>
      </c>
      <c r="H39" s="605" t="n">
        <f aca="false">SUM(H24:H38)</f>
        <v>17216127.5</v>
      </c>
      <c r="I39" s="417" t="n">
        <f aca="false">SUM(I24:I38)</f>
        <v>-12468378.53</v>
      </c>
      <c r="J39" s="330" t="n">
        <f aca="false">IF(I39=0,"",I39/H39)</f>
        <v>-0.724226660728436</v>
      </c>
      <c r="K39" s="606" t="n">
        <f aca="false">SUM(K24:K38)</f>
        <v>153487685</v>
      </c>
      <c r="L39" s="309"/>
    </row>
    <row r="40" customFormat="false" ht="12.75" hidden="false" customHeight="true" outlineLevel="0" collapsed="false">
      <c r="A40" s="325" t="s">
        <v>938</v>
      </c>
      <c r="B40" s="341"/>
      <c r="C40" s="567" t="n">
        <f aca="false">C39+C21</f>
        <v>0</v>
      </c>
      <c r="D40" s="607" t="n">
        <f aca="false">D39+D21</f>
        <v>571382146</v>
      </c>
      <c r="E40" s="417" t="n">
        <f aca="false">E39+E21</f>
        <v>0</v>
      </c>
      <c r="F40" s="417" t="n">
        <f aca="false">F39+F21</f>
        <v>45001642.43</v>
      </c>
      <c r="G40" s="417" t="n">
        <f aca="false">G39+G21</f>
        <v>8577890.05</v>
      </c>
      <c r="H40" s="417" t="n">
        <f aca="false">H39+H21</f>
        <v>86865204.3333333</v>
      </c>
      <c r="I40" s="417" t="n">
        <f aca="false">I39+I21</f>
        <v>-78287314.2833333</v>
      </c>
      <c r="J40" s="330" t="n">
        <f aca="false">IF(I40=0,"",I40/H40)</f>
        <v>-0.901250562686948</v>
      </c>
      <c r="K40" s="415" t="n">
        <f aca="false">K39+K21</f>
        <v>571382146</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0</v>
      </c>
      <c r="F43" s="238" t="n">
        <f aca="false">SUM(F44:F46)</f>
        <v>3228941.88</v>
      </c>
      <c r="G43" s="238" t="n">
        <f aca="false">SUM(G44:G46)</f>
        <v>-4802204.02</v>
      </c>
      <c r="H43" s="238" t="n">
        <f aca="false">SUM(H44:H46)</f>
        <v>21784164.48</v>
      </c>
      <c r="I43" s="380" t="n">
        <f aca="false">G43-H43</f>
        <v>-26586368.5</v>
      </c>
      <c r="J43" s="203" t="n">
        <f aca="false">IF(I43=0,"",I43/H43)</f>
        <v>-1.22044471911736</v>
      </c>
      <c r="K43" s="241" t="n">
        <f aca="false">SUM(K44:K46)</f>
        <v>130704986.88</v>
      </c>
      <c r="L43" s="309"/>
    </row>
    <row r="44" customFormat="false" ht="12.75" hidden="false" customHeight="true" outlineLevel="0" collapsed="false">
      <c r="A44" s="316" t="s">
        <v>759</v>
      </c>
      <c r="B44" s="553"/>
      <c r="C44" s="374"/>
      <c r="D44" s="608" t="n">
        <v>81716411.52</v>
      </c>
      <c r="E44" s="373"/>
      <c r="F44" s="373"/>
      <c r="G44" s="373"/>
      <c r="H44" s="609" t="n">
        <f aca="false">D44/12*2</f>
        <v>13619401.92</v>
      </c>
      <c r="I44" s="380" t="n">
        <f aca="false">G44-H44</f>
        <v>-13619401.92</v>
      </c>
      <c r="J44" s="203" t="n">
        <f aca="false">IF(I44=0,"",I44/H44)</f>
        <v>-1</v>
      </c>
      <c r="K44" s="374" t="n">
        <f aca="false">D44</f>
        <v>81716411.52</v>
      </c>
      <c r="L44" s="309"/>
    </row>
    <row r="45" customFormat="false" ht="12.75" hidden="false" customHeight="true" outlineLevel="0" collapsed="false">
      <c r="A45" s="316" t="s">
        <v>760</v>
      </c>
      <c r="B45" s="553"/>
      <c r="C45" s="610"/>
      <c r="D45" s="611" t="n">
        <v>48988575.36</v>
      </c>
      <c r="E45" s="609"/>
      <c r="F45" s="609" t="n">
        <v>3228941.88</v>
      </c>
      <c r="G45" s="609" t="n">
        <v>-4802204.02</v>
      </c>
      <c r="H45" s="609" t="n">
        <f aca="false">D45/12*2</f>
        <v>8164762.56</v>
      </c>
      <c r="I45" s="380" t="n">
        <f aca="false">G45-H45</f>
        <v>-12966966.58</v>
      </c>
      <c r="J45" s="203" t="n">
        <f aca="false">IF(I45=0,"",I45/H45)</f>
        <v>-1.58816211551901</v>
      </c>
      <c r="K45" s="610" t="n">
        <f aca="false">D45</f>
        <v>48988575.36</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3"/>
      <c r="C47" s="241" t="n">
        <f aca="false">SUM(C48:C52)</f>
        <v>0</v>
      </c>
      <c r="D47" s="312" t="n">
        <f aca="false">SUM(D48:D52)</f>
        <v>53802628.335</v>
      </c>
      <c r="E47" s="238" t="n">
        <f aca="false">SUM(E48:E52)</f>
        <v>0</v>
      </c>
      <c r="F47" s="238" t="n">
        <f aca="false">SUM(F48:F52)</f>
        <v>773011.81</v>
      </c>
      <c r="G47" s="238" t="n">
        <f aca="false">SUM(G48:G52)</f>
        <v>671169.3</v>
      </c>
      <c r="H47" s="238" t="n">
        <f aca="false">SUM(H48:H52)</f>
        <v>8967104.7225</v>
      </c>
      <c r="I47" s="380" t="n">
        <f aca="false">G47-H47</f>
        <v>-8295935.4225</v>
      </c>
      <c r="J47" s="203" t="n">
        <f aca="false">IF(I47=0,"",I47/H47)</f>
        <v>-0.925152061811443</v>
      </c>
      <c r="K47" s="241" t="n">
        <f aca="false">SUM(K48:K52)</f>
        <v>53802628.335</v>
      </c>
      <c r="L47" s="309"/>
    </row>
    <row r="48" customFormat="false" ht="12.75" hidden="false" customHeight="true" outlineLevel="0" collapsed="false">
      <c r="A48" s="316" t="s">
        <v>763</v>
      </c>
      <c r="B48" s="553"/>
      <c r="C48" s="374"/>
      <c r="D48" s="608" t="n">
        <v>12511699.5</v>
      </c>
      <c r="E48" s="373"/>
      <c r="F48" s="373" t="n">
        <v>773011.81</v>
      </c>
      <c r="G48" s="373" t="n">
        <v>740161.81</v>
      </c>
      <c r="H48" s="373" t="n">
        <f aca="false">D48/12*2</f>
        <v>2085283.25</v>
      </c>
      <c r="I48" s="380" t="n">
        <f aca="false">G48-H48</f>
        <v>-1345121.44</v>
      </c>
      <c r="J48" s="203" t="n">
        <f aca="false">IF(I48=0,"",I48/H48)</f>
        <v>-0.645054545947175</v>
      </c>
      <c r="K48" s="374" t="n">
        <f aca="false">D48</f>
        <v>12511699.5</v>
      </c>
      <c r="L48" s="309"/>
    </row>
    <row r="49" customFormat="false" ht="12.75" hidden="false" customHeight="true" outlineLevel="0" collapsed="false">
      <c r="A49" s="316" t="s">
        <v>764</v>
      </c>
      <c r="B49" s="553"/>
      <c r="C49" s="374"/>
      <c r="D49" s="608" t="n">
        <v>20627250</v>
      </c>
      <c r="E49" s="373"/>
      <c r="F49" s="373" t="n">
        <v>0</v>
      </c>
      <c r="G49" s="373" t="n">
        <v>-68992.51</v>
      </c>
      <c r="H49" s="373" t="n">
        <f aca="false">D49/12*2</f>
        <v>3437875</v>
      </c>
      <c r="I49" s="380" t="n">
        <f aca="false">G49-H49</f>
        <v>-3506867.51</v>
      </c>
      <c r="J49" s="203" t="n">
        <f aca="false">IF(I49=0,"",I49/H49)</f>
        <v>-1.0200683590881</v>
      </c>
      <c r="K49" s="374" t="n">
        <f aca="false">D49</f>
        <v>20627250</v>
      </c>
      <c r="L49" s="309"/>
    </row>
    <row r="50" customFormat="false" ht="12.75" hidden="false" customHeight="true" outlineLevel="0" collapsed="false">
      <c r="A50" s="316" t="s">
        <v>765</v>
      </c>
      <c r="B50" s="553"/>
      <c r="C50" s="374"/>
      <c r="D50" s="608" t="n">
        <v>3375000</v>
      </c>
      <c r="E50" s="373"/>
      <c r="F50" s="373"/>
      <c r="G50" s="373"/>
      <c r="H50" s="373" t="n">
        <f aca="false">D50/12*2</f>
        <v>562500</v>
      </c>
      <c r="I50" s="380" t="n">
        <f aca="false">G50-H50</f>
        <v>-562500</v>
      </c>
      <c r="J50" s="203" t="n">
        <f aca="false">IF(I50=0,"",I50/H50)</f>
        <v>-1</v>
      </c>
      <c r="K50" s="374" t="n">
        <f aca="false">D50</f>
        <v>3375000</v>
      </c>
      <c r="L50" s="309"/>
    </row>
    <row r="51" customFormat="false" ht="12.75" hidden="false" customHeight="true" outlineLevel="0" collapsed="false">
      <c r="A51" s="316" t="s">
        <v>273</v>
      </c>
      <c r="B51" s="553"/>
      <c r="C51" s="374"/>
      <c r="D51" s="608" t="n">
        <v>17288678.835</v>
      </c>
      <c r="E51" s="373"/>
      <c r="F51" s="373"/>
      <c r="G51" s="373"/>
      <c r="H51" s="373" t="n">
        <f aca="false">D51/12*2</f>
        <v>2881446.4725</v>
      </c>
      <c r="I51" s="380" t="n">
        <f aca="false">G51-H51</f>
        <v>-2881446.4725</v>
      </c>
      <c r="J51" s="203" t="n">
        <f aca="false">IF(I51=0,"",I51/H51)</f>
        <v>-1</v>
      </c>
      <c r="K51" s="374" t="n">
        <f aca="false">D51</f>
        <v>17288678.835</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0</v>
      </c>
      <c r="F53" s="238" t="n">
        <f aca="false">SUM(F54:F56)</f>
        <v>25054423.07</v>
      </c>
      <c r="G53" s="238" t="n">
        <f aca="false">SUM(G54:G56)</f>
        <v>-7836837.01</v>
      </c>
      <c r="H53" s="238" t="n">
        <f aca="false">SUM(H54:H56)</f>
        <v>20539650.2278333</v>
      </c>
      <c r="I53" s="380" t="n">
        <f aca="false">G53-H53</f>
        <v>-28376487.2378333</v>
      </c>
      <c r="J53" s="203" t="n">
        <f aca="false">IF(I53=0,"",I53/H53)</f>
        <v>-1.38154676068341</v>
      </c>
      <c r="K53" s="241" t="n">
        <f aca="false">SUM(K54:K56)</f>
        <v>123237901.367</v>
      </c>
      <c r="L53" s="309"/>
    </row>
    <row r="54" customFormat="false" ht="12.75" hidden="false" customHeight="true" outlineLevel="0" collapsed="false">
      <c r="A54" s="316" t="s">
        <v>767</v>
      </c>
      <c r="B54" s="553"/>
      <c r="C54" s="374"/>
      <c r="D54" s="608" t="n">
        <v>65751270.09</v>
      </c>
      <c r="E54" s="373"/>
      <c r="F54" s="373" t="n">
        <v>4724397.03</v>
      </c>
      <c r="G54" s="373" t="n">
        <v>-14237528.04</v>
      </c>
      <c r="H54" s="373" t="n">
        <f aca="false">D54/12*2</f>
        <v>10958545.015</v>
      </c>
      <c r="I54" s="380" t="n">
        <f aca="false">G54-H54</f>
        <v>-25196073.055</v>
      </c>
      <c r="J54" s="203" t="n">
        <f aca="false">IF(I54=0,"",I54/H54)</f>
        <v>-2.29921700558895</v>
      </c>
      <c r="K54" s="374" t="n">
        <f aca="false">D54</f>
        <v>65751270.09</v>
      </c>
      <c r="L54" s="309"/>
    </row>
    <row r="55" customFormat="false" ht="12.75" hidden="false" customHeight="true" outlineLevel="0" collapsed="false">
      <c r="A55" s="316" t="s">
        <v>768</v>
      </c>
      <c r="B55" s="553"/>
      <c r="C55" s="374"/>
      <c r="D55" s="608" t="n">
        <v>56977175.227</v>
      </c>
      <c r="E55" s="373"/>
      <c r="F55" s="373" t="n">
        <v>20330026.04</v>
      </c>
      <c r="G55" s="373" t="n">
        <v>6400691.03</v>
      </c>
      <c r="H55" s="373" t="n">
        <f aca="false">D55/12*2</f>
        <v>9496195.87116667</v>
      </c>
      <c r="I55" s="380" t="n">
        <f aca="false">G55-H55</f>
        <v>-3095504.84116667</v>
      </c>
      <c r="J55" s="203" t="n">
        <f aca="false">IF(I55=0,"",I55/H55)</f>
        <v>-0.32597314579047</v>
      </c>
      <c r="K55" s="374" t="n">
        <f aca="false">D55</f>
        <v>56977175.227</v>
      </c>
      <c r="L55" s="309"/>
    </row>
    <row r="56" customFormat="false" ht="12.75" hidden="false" customHeight="true" outlineLevel="0" collapsed="false">
      <c r="A56" s="316" t="s">
        <v>769</v>
      </c>
      <c r="B56" s="553"/>
      <c r="C56" s="374"/>
      <c r="D56" s="608" t="n">
        <v>509456.05</v>
      </c>
      <c r="E56" s="373"/>
      <c r="F56" s="373"/>
      <c r="G56" s="373"/>
      <c r="H56" s="373" t="n">
        <f aca="false">D56/12*2</f>
        <v>84909.3416666667</v>
      </c>
      <c r="I56" s="380" t="n">
        <f aca="false">G56-H56</f>
        <v>-84909.3416666667</v>
      </c>
      <c r="J56" s="203" t="n">
        <f aca="false">IF(I56=0,"",I56/H56)</f>
        <v>-1</v>
      </c>
      <c r="K56" s="374" t="n">
        <f aca="false">D56</f>
        <v>509456.05</v>
      </c>
      <c r="L56" s="309"/>
    </row>
    <row r="57" customFormat="false" ht="12.75" hidden="false" customHeight="true" outlineLevel="0" collapsed="false">
      <c r="A57" s="310" t="s">
        <v>770</v>
      </c>
      <c r="B57" s="553"/>
      <c r="C57" s="241" t="n">
        <f aca="false">SUM(C58:C61)</f>
        <v>0</v>
      </c>
      <c r="D57" s="312" t="n">
        <f aca="false">SUM(D58:D61)</f>
        <v>260201750.114</v>
      </c>
      <c r="E57" s="238" t="n">
        <f aca="false">SUM(E58:E61)</f>
        <v>0</v>
      </c>
      <c r="F57" s="238" t="n">
        <f aca="false">SUM(F58:F61)</f>
        <v>14930753.54</v>
      </c>
      <c r="G57" s="238" t="n">
        <f aca="false">SUM(G58:G61)</f>
        <v>19386109.69</v>
      </c>
      <c r="H57" s="238" t="n">
        <f aca="false">SUM(H58:H61)</f>
        <v>43366958.3523334</v>
      </c>
      <c r="I57" s="380" t="n">
        <f aca="false">G57-H57</f>
        <v>-23980848.6623334</v>
      </c>
      <c r="J57" s="203" t="n">
        <f aca="false">IF(I57=0,"",I57/H57)</f>
        <v>-0.552975112238718</v>
      </c>
      <c r="K57" s="241" t="n">
        <f aca="false">SUM(K58:K61)</f>
        <v>260201750.114</v>
      </c>
      <c r="L57" s="309"/>
    </row>
    <row r="58" customFormat="false" ht="12.75" hidden="false" customHeight="true" outlineLevel="0" collapsed="false">
      <c r="A58" s="316" t="s">
        <v>771</v>
      </c>
      <c r="B58" s="553"/>
      <c r="C58" s="374"/>
      <c r="D58" s="608" t="n">
        <v>97494101.6</v>
      </c>
      <c r="E58" s="373"/>
      <c r="F58" s="373" t="n">
        <v>8999530.22</v>
      </c>
      <c r="G58" s="373" t="n">
        <v>9745945.08</v>
      </c>
      <c r="H58" s="373" t="n">
        <f aca="false">D58/12*2</f>
        <v>16249016.9333333</v>
      </c>
      <c r="I58" s="380" t="n">
        <f aca="false">G58-H58</f>
        <v>-6503071.85333334</v>
      </c>
      <c r="J58" s="203" t="n">
        <f aca="false">IF(I58=0,"",I58/H58)</f>
        <v>-0.400213248593082</v>
      </c>
      <c r="K58" s="374" t="n">
        <f aca="false">D58</f>
        <v>97494101.6</v>
      </c>
      <c r="L58" s="309"/>
    </row>
    <row r="59" customFormat="false" ht="12.75" hidden="false" customHeight="true" outlineLevel="0" collapsed="false">
      <c r="A59" s="316" t="s">
        <v>772</v>
      </c>
      <c r="B59" s="553"/>
      <c r="C59" s="374"/>
      <c r="D59" s="608" t="n">
        <v>65689546.9140001</v>
      </c>
      <c r="E59" s="373"/>
      <c r="F59" s="373"/>
      <c r="G59" s="373"/>
      <c r="H59" s="373" t="n">
        <f aca="false">D59/12*2</f>
        <v>10948257.819</v>
      </c>
      <c r="I59" s="380" t="n">
        <f aca="false">G59-H59</f>
        <v>-10948257.819</v>
      </c>
      <c r="J59" s="203" t="n">
        <f aca="false">IF(I59=0,"",I59/H59)</f>
        <v>-1</v>
      </c>
      <c r="K59" s="374" t="n">
        <f aca="false">D59</f>
        <v>65689546.9140001</v>
      </c>
      <c r="L59" s="309"/>
    </row>
    <row r="60" customFormat="false" ht="12.75" hidden="false" customHeight="true" outlineLevel="0" collapsed="false">
      <c r="A60" s="316" t="s">
        <v>773</v>
      </c>
      <c r="B60" s="553"/>
      <c r="C60" s="610"/>
      <c r="D60" s="611" t="n">
        <v>64858101.6</v>
      </c>
      <c r="E60" s="609"/>
      <c r="F60" s="609"/>
      <c r="G60" s="609"/>
      <c r="H60" s="609" t="n">
        <f aca="false">D60/12*2</f>
        <v>10809683.6</v>
      </c>
      <c r="I60" s="380" t="n">
        <f aca="false">G60-H60</f>
        <v>-10809683.6</v>
      </c>
      <c r="J60" s="203" t="n">
        <f aca="false">IF(I60=0,"",I60/H60)</f>
        <v>-1</v>
      </c>
      <c r="K60" s="610" t="n">
        <f aca="false">D60</f>
        <v>64858101.6</v>
      </c>
      <c r="L60" s="309"/>
    </row>
    <row r="61" customFormat="false" ht="12.75" hidden="false" customHeight="true" outlineLevel="0" collapsed="false">
      <c r="A61" s="316" t="s">
        <v>774</v>
      </c>
      <c r="B61" s="553"/>
      <c r="C61" s="374"/>
      <c r="D61" s="608" t="n">
        <v>32160000</v>
      </c>
      <c r="E61" s="373"/>
      <c r="F61" s="373" t="n">
        <v>5931223.32</v>
      </c>
      <c r="G61" s="373" t="n">
        <v>9640164.61</v>
      </c>
      <c r="H61" s="373" t="n">
        <f aca="false">D61/12*2</f>
        <v>5360000</v>
      </c>
      <c r="I61" s="380" t="n">
        <f aca="false">G61-H61</f>
        <v>4280164.61</v>
      </c>
      <c r="J61" s="203" t="n">
        <f aca="false">IF(I61=0,"",I61/H61)</f>
        <v>0.798538173507463</v>
      </c>
      <c r="K61" s="374" t="n">
        <f aca="false">D61</f>
        <v>32160000</v>
      </c>
      <c r="L61" s="309"/>
    </row>
    <row r="62" customFormat="false" ht="12.75" hidden="false" customHeight="true" outlineLevel="0" collapsed="false">
      <c r="A62" s="310" t="s">
        <v>775</v>
      </c>
      <c r="B62" s="553"/>
      <c r="C62" s="374"/>
      <c r="D62" s="608" t="n">
        <v>3434879.744</v>
      </c>
      <c r="E62" s="373"/>
      <c r="F62" s="373" t="n">
        <v>1014512.13</v>
      </c>
      <c r="G62" s="373" t="n">
        <v>1159652.09</v>
      </c>
      <c r="H62" s="373" t="n">
        <f aca="false">D62/12*2</f>
        <v>572479.957333333</v>
      </c>
      <c r="I62" s="380" t="n">
        <f aca="false">G62-H62</f>
        <v>587172.132666667</v>
      </c>
      <c r="J62" s="203" t="n">
        <f aca="false">IF(I62=0,"",I62/H62)</f>
        <v>1.02566408682982</v>
      </c>
      <c r="K62" s="374" t="n">
        <f aca="false">D62</f>
        <v>3434879.744</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0</v>
      </c>
      <c r="F63" s="615" t="n">
        <f aca="false">F43+F47+F53+F57+F62</f>
        <v>45001642.43</v>
      </c>
      <c r="G63" s="615" t="n">
        <f aca="false">G43+G47+G53+G57+G62</f>
        <v>8577890.05</v>
      </c>
      <c r="H63" s="615" t="n">
        <f aca="false">H43+H47+H53+H57+H62</f>
        <v>95230357.74</v>
      </c>
      <c r="I63" s="615" t="n">
        <f aca="false">I43+I47+I53+I57+I62</f>
        <v>-86652467.69</v>
      </c>
      <c r="J63" s="616" t="n">
        <f aca="false">IF(I63=0,"",I63/H63)</f>
        <v>-0.909924836432732</v>
      </c>
      <c r="K63" s="617" t="n">
        <f aca="false">K43+K47+K53+K57+K62</f>
        <v>571382146.4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c r="F66" s="373" t="n">
        <v>15361457.36</v>
      </c>
      <c r="G66" s="373" t="n">
        <v>11364046.01</v>
      </c>
      <c r="H66" s="373" t="n">
        <f aca="false">D66/12*2</f>
        <v>67390204.4066667</v>
      </c>
      <c r="I66" s="380" t="n">
        <f aca="false">G66-H66</f>
        <v>-56026158.3966667</v>
      </c>
      <c r="J66" s="203" t="n">
        <f aca="false">IF(I66=0,"",I66/H66)</f>
        <v>-0.831369468158553</v>
      </c>
      <c r="K66" s="374" t="n">
        <f aca="false">D66</f>
        <v>404341226.44</v>
      </c>
      <c r="L66" s="309"/>
    </row>
    <row r="67" customFormat="false" ht="12.75" hidden="false" customHeight="true" outlineLevel="0" collapsed="false">
      <c r="A67" s="619" t="s">
        <v>943</v>
      </c>
      <c r="B67" s="405"/>
      <c r="C67" s="554"/>
      <c r="D67" s="608"/>
      <c r="E67" s="373"/>
      <c r="F67" s="373" t="n">
        <v>13100856.83</v>
      </c>
      <c r="G67" s="373" t="n">
        <v>-13596092.71</v>
      </c>
      <c r="H67" s="373"/>
      <c r="I67" s="380" t="n">
        <f aca="false">G67-H67</f>
        <v>-13596092.71</v>
      </c>
      <c r="J67" s="203" t="e">
        <f aca="false">IF(I67=0,"",I67/H67)</f>
        <v>#DIV/0!</v>
      </c>
      <c r="K67" s="374"/>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0</v>
      </c>
      <c r="F70" s="522" t="n">
        <f aca="false">SUM(F66:F69)</f>
        <v>28462314.19</v>
      </c>
      <c r="G70" s="522" t="n">
        <f aca="false">SUM(G66:G69)</f>
        <v>-2232046.7</v>
      </c>
      <c r="H70" s="522" t="n">
        <f aca="false">SUM(H66:H69)</f>
        <v>67390204.4066667</v>
      </c>
      <c r="I70" s="522" t="n">
        <f aca="false">G70-H70</f>
        <v>-69622251.1066667</v>
      </c>
      <c r="J70" s="324" t="n">
        <f aca="false">IF(I70=0,"",I70/H70)</f>
        <v>-1.03312123356283</v>
      </c>
      <c r="K70" s="522" t="n">
        <f aca="false">SUM(K66:K69)</f>
        <v>404341226.44</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c r="F72" s="373" t="n">
        <v>10959115.56</v>
      </c>
      <c r="G72" s="373" t="n">
        <v>11407459.6</v>
      </c>
      <c r="H72" s="373" t="n">
        <f aca="false">D72/12*2</f>
        <v>7006820</v>
      </c>
      <c r="I72" s="380" t="n">
        <f aca="false">G72-H72</f>
        <v>4400639.6</v>
      </c>
      <c r="J72" s="203" t="n">
        <f aca="false">IF(I72=0,"",I72/H72)</f>
        <v>0.628050898981278</v>
      </c>
      <c r="K72" s="374" t="n">
        <f aca="false">D72</f>
        <v>42040920</v>
      </c>
      <c r="L72" s="309"/>
    </row>
    <row r="73" customFormat="false" ht="12.75" hidden="false" customHeight="true" outlineLevel="0" collapsed="false">
      <c r="A73" s="627" t="s">
        <v>741</v>
      </c>
      <c r="B73" s="621"/>
      <c r="C73" s="571"/>
      <c r="D73" s="622" t="n">
        <v>124999999.56</v>
      </c>
      <c r="E73" s="573"/>
      <c r="F73" s="573" t="n">
        <v>5580212.68</v>
      </c>
      <c r="G73" s="573" t="n">
        <v>-597522.850000001</v>
      </c>
      <c r="H73" s="573" t="n">
        <f aca="false">D73/12*2</f>
        <v>20833333.26</v>
      </c>
      <c r="I73" s="582" t="n">
        <f aca="false">G73-H73</f>
        <v>-21430856.11</v>
      </c>
      <c r="J73" s="623" t="n">
        <f aca="false">IF(I73=0,"",I73/H73)</f>
        <v>-1.02868109690096</v>
      </c>
      <c r="K73" s="574" t="n">
        <f aca="false">D73</f>
        <v>124999999.56</v>
      </c>
      <c r="L73" s="309"/>
    </row>
    <row r="74" customFormat="false" ht="12.75" hidden="false" customHeight="true" outlineLevel="0" collapsed="false">
      <c r="A74" s="628" t="s">
        <v>947</v>
      </c>
      <c r="B74" s="629"/>
      <c r="C74" s="592" t="n">
        <f aca="false">SUM(C70:C73)</f>
        <v>0</v>
      </c>
      <c r="D74" s="630" t="n">
        <f aca="false">SUM(D70:D73)</f>
        <v>571382146</v>
      </c>
      <c r="E74" s="386" t="n">
        <f aca="false">SUM(E70:E73)</f>
        <v>0</v>
      </c>
      <c r="F74" s="386" t="n">
        <f aca="false">SUM(F70:F73)</f>
        <v>45001642.43</v>
      </c>
      <c r="G74" s="386" t="n">
        <f aca="false">SUM(G70:G73)</f>
        <v>8577890.05</v>
      </c>
      <c r="H74" s="386" t="n">
        <f aca="false">SUM(H70:H73)</f>
        <v>95230357.6666667</v>
      </c>
      <c r="I74" s="386" t="n">
        <f aca="false">G74-H74</f>
        <v>-86652467.6166667</v>
      </c>
      <c r="J74" s="350" t="n">
        <f aca="false">IF(I74=0,"",I74/H74)</f>
        <v>-0.909924836363368</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8365153.33333334</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1" activePane="bottomRight" state="frozen"/>
      <selection pane="topLeft" activeCell="A1" activeCellId="0" sqref="A1"/>
      <selection pane="topRight" activeCell="C1" activeCellId="0" sqref="C1"/>
      <selection pane="bottomLeft" activeCell="A211" activeCellId="0" sqref="A211"/>
      <selection pane="bottomRight" activeCell="H223" activeCellId="0" sqref="H223"/>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2 August</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0</v>
      </c>
      <c r="G7" s="463" t="n">
        <f aca="false">SUM(G8:G17)</f>
        <v>0</v>
      </c>
      <c r="H7" s="464" t="n">
        <f aca="false">SUM(H8:H17)</f>
        <v>314683.5</v>
      </c>
      <c r="I7" s="522" t="n">
        <f aca="false">G7-H7</f>
        <v>-314683.5</v>
      </c>
      <c r="J7" s="324" t="n">
        <f aca="false">IF(I7=0,"",I7/H7)</f>
        <v>-1</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c r="G9" s="469"/>
      <c r="H9" s="637" t="n">
        <f aca="false">D9/12*2</f>
        <v>314683.5</v>
      </c>
      <c r="I9" s="380" t="n">
        <f aca="false">G9-H9</f>
        <v>-314683.5</v>
      </c>
      <c r="J9" s="203" t="n">
        <f aca="false">IF(I9=0,"",I9/H9)</f>
        <v>-1</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0</v>
      </c>
      <c r="G18" s="463" t="n">
        <f aca="false">SUM(G19:G28)</f>
        <v>-4954180.12</v>
      </c>
      <c r="H18" s="464" t="n">
        <f aca="false">SUM(H19:H28)</f>
        <v>4354078.83333333</v>
      </c>
      <c r="I18" s="380" t="n">
        <f aca="false">G18-H18</f>
        <v>-9308258.95333333</v>
      </c>
      <c r="J18" s="203" t="n">
        <f aca="false">IF(I18=0,"",I18/H18)</f>
        <v>-2.13782508531368</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t="n">
        <v>0</v>
      </c>
      <c r="G20" s="469" t="n">
        <v>-4954180.12</v>
      </c>
      <c r="H20" s="470" t="n">
        <f aca="false">D20/12*2</f>
        <v>4354078.83333333</v>
      </c>
      <c r="I20" s="380" t="n">
        <f aca="false">G20-H20</f>
        <v>-9308258.95333333</v>
      </c>
      <c r="J20" s="203" t="n">
        <f aca="false">IF(I20=0,"",I20/H20)</f>
        <v>-2.13782508531368</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3501489.92</v>
      </c>
      <c r="G29" s="463" t="n">
        <f aca="false">SUM(G30:G39)</f>
        <v>159877.88</v>
      </c>
      <c r="H29" s="464" t="n">
        <f aca="false">SUM(H30:H39)</f>
        <v>4100592.83333333</v>
      </c>
      <c r="I29" s="380" t="n">
        <f aca="false">G29-H29</f>
        <v>-3940714.95333333</v>
      </c>
      <c r="J29" s="203" t="n">
        <f aca="false">IF(I29=0,"",I29/H29)</f>
        <v>-0.96101103267304</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c r="H30" s="469" t="n">
        <f aca="false">D30/12*2</f>
        <v>200592.833333333</v>
      </c>
      <c r="I30" s="472" t="n">
        <f aca="false">G30-H30</f>
        <v>-200592.833333333</v>
      </c>
      <c r="J30" s="203" t="n">
        <f aca="false">IF(I30=0,"",I30/H30)</f>
        <v>-1</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t="n">
        <f aca="false">D31/12*2</f>
        <v>25000</v>
      </c>
      <c r="I31" s="380" t="n">
        <f aca="false">G31-H31</f>
        <v>-25000</v>
      </c>
      <c r="J31" s="203" t="n">
        <f aca="false">IF(I31=0,"",I31/H31)</f>
        <v>-1</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3138622.34</v>
      </c>
      <c r="G32" s="469" t="n">
        <v>0</v>
      </c>
      <c r="H32" s="470" t="n">
        <f aca="false">D32/12*2</f>
        <v>3483333.33333333</v>
      </c>
      <c r="I32" s="380" t="n">
        <f aca="false">G32-H32</f>
        <v>-3483333.33333333</v>
      </c>
      <c r="J32" s="203" t="n">
        <f aca="false">IF(I32=0,"",I32/H32)</f>
        <v>-1</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t="n">
        <v>362867.58</v>
      </c>
      <c r="G33" s="469" t="n">
        <v>159877.88</v>
      </c>
      <c r="H33" s="470" t="n">
        <f aca="false">D33/12*2</f>
        <v>391666.666666667</v>
      </c>
      <c r="I33" s="380" t="n">
        <f aca="false">G33-H33</f>
        <v>-231788.786666667</v>
      </c>
      <c r="J33" s="203" t="n">
        <f aca="false">IF(I33=0,"",I33/H33)</f>
        <v>-0.591801157446809</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0</v>
      </c>
      <c r="H40" s="464" t="n">
        <f aca="false">SUM(H41:H50)</f>
        <v>3514166.66666667</v>
      </c>
      <c r="I40" s="380" t="n">
        <f aca="false">G40-H40</f>
        <v>-3514166.66666667</v>
      </c>
      <c r="J40" s="203" t="n">
        <f aca="false">IF(I40=0,"",I40/H40)</f>
        <v>-1</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t="n">
        <f aca="false">D41/12*2</f>
        <v>4166.66666666667</v>
      </c>
      <c r="I41" s="380" t="n">
        <f aca="false">G41-H41</f>
        <v>-4166.66666666667</v>
      </c>
      <c r="J41" s="203" t="n">
        <f aca="false">IF(I41=0,"",I41/H41)</f>
        <v>-1</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c r="H42" s="470" t="n">
        <f aca="false">D42/12*2</f>
        <v>3458333.33333333</v>
      </c>
      <c r="I42" s="380" t="n">
        <f aca="false">G42-H42</f>
        <v>-3458333.33333333</v>
      </c>
      <c r="J42" s="203" t="n">
        <f aca="false">IF(I42=0,"",I42/H42)</f>
        <v>-1</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t="n">
        <v>0</v>
      </c>
      <c r="E43" s="469"/>
      <c r="F43" s="470"/>
      <c r="G43" s="469"/>
      <c r="H43" s="470"/>
      <c r="I43" s="380" t="n">
        <f aca="false">G43-H43</f>
        <v>0</v>
      </c>
      <c r="J43" s="203" t="str">
        <f aca="false">IF(I43=0,"",I43/H43)</f>
        <v/>
      </c>
      <c r="K43" s="471" t="n">
        <f aca="false">D43</f>
        <v>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t="n">
        <f aca="false">D44/12*2</f>
        <v>51666.6666666667</v>
      </c>
      <c r="I44" s="380" t="n">
        <f aca="false">G44-H44</f>
        <v>-51666.6666666667</v>
      </c>
      <c r="J44" s="203" t="n">
        <f aca="false">IF(I44=0,"",I44/H44)</f>
        <v>-1</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34797482</v>
      </c>
      <c r="G51" s="463" t="n">
        <f aca="false">SUM(G52:G61)</f>
        <v>21958063.27</v>
      </c>
      <c r="H51" s="464" t="n">
        <f aca="false">SUM(H52:H61)</f>
        <v>55754588.3333333</v>
      </c>
      <c r="I51" s="380" t="n">
        <f aca="false">G51-H51</f>
        <v>-33796525.0633333</v>
      </c>
      <c r="J51" s="203" t="n">
        <f aca="false">IF(I51=0,"",I51/H51)</f>
        <v>-0.606165807579424</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t="n">
        <v>11004364.22</v>
      </c>
      <c r="G52" s="469" t="n">
        <v>11750779.08</v>
      </c>
      <c r="H52" s="470" t="n">
        <f aca="false">D52/12*2</f>
        <v>1900000</v>
      </c>
      <c r="I52" s="380" t="n">
        <f aca="false">G52-H52</f>
        <v>9850779.08</v>
      </c>
      <c r="J52" s="203" t="n">
        <f aca="false">IF(I52=0,"",I52/H52)</f>
        <v>5.18462056842105</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t="n">
        <v>0</v>
      </c>
      <c r="E53" s="469"/>
      <c r="F53" s="470"/>
      <c r="G53" s="469"/>
      <c r="H53" s="470"/>
      <c r="I53" s="380" t="n">
        <f aca="false">G53-H53</f>
        <v>0</v>
      </c>
      <c r="J53" s="203" t="str">
        <f aca="false">IF(I53=0,"",I53/H53)</f>
        <v/>
      </c>
      <c r="K53" s="471" t="n">
        <f aca="false">D53</f>
        <v>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t="n">
        <v>18224762.04</v>
      </c>
      <c r="G54" s="469" t="n">
        <v>4638928.45</v>
      </c>
      <c r="H54" s="470" t="n">
        <f aca="false">D54/12*2</f>
        <v>34524132.5</v>
      </c>
      <c r="I54" s="380" t="n">
        <f aca="false">G54-H54</f>
        <v>-29885204.05</v>
      </c>
      <c r="J54" s="203" t="n">
        <f aca="false">IF(I54=0,"",I54/H54)</f>
        <v>-0.865632295033047</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t="n">
        <v>5568355.74</v>
      </c>
      <c r="G55" s="469" t="n">
        <v>5568355.74</v>
      </c>
      <c r="H55" s="470" t="n">
        <f aca="false">D55/12*2</f>
        <v>19330455.8333333</v>
      </c>
      <c r="I55" s="380" t="n">
        <f aca="false">G55-H55</f>
        <v>-13762100.0933333</v>
      </c>
      <c r="J55" s="203" t="n">
        <f aca="false">IF(I55=0,"",I55/H55)</f>
        <v>-0.711938725707753</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5483165.16</v>
      </c>
      <c r="G62" s="463" t="n">
        <f aca="false">SUM(G63:G72)</f>
        <v>-13333619.95</v>
      </c>
      <c r="H62" s="464" t="n">
        <f aca="false">SUM(H63:H72)</f>
        <v>1610966.66666667</v>
      </c>
      <c r="I62" s="380" t="n">
        <f aca="false">G62-H62</f>
        <v>-14944586.6166667</v>
      </c>
      <c r="J62" s="203" t="n">
        <f aca="false">IF(I62=0,"",I62/H62)</f>
        <v>-9.27678202528503</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c r="G63" s="469"/>
      <c r="H63" s="470"/>
      <c r="I63" s="380" t="n">
        <f aca="false">G63-H63</f>
        <v>0</v>
      </c>
      <c r="J63" s="203" t="str">
        <f aca="false">IF(I63=0,"",I63/H63)</f>
        <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t="n">
        <v>5483165.16</v>
      </c>
      <c r="G64" s="469" t="n">
        <v>-13333619.95</v>
      </c>
      <c r="H64" s="470"/>
      <c r="I64" s="380" t="n">
        <f aca="false">G64-H64</f>
        <v>-13333619.95</v>
      </c>
      <c r="J64" s="203" t="e">
        <f aca="false">IF(I64=0,"",I64/H64)</f>
        <v>#DIV/0!</v>
      </c>
      <c r="K64" s="471" t="n">
        <f aca="false">D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c r="G65" s="469"/>
      <c r="H65" s="470" t="n">
        <f aca="false">D65/12*2</f>
        <v>1610966.66666667</v>
      </c>
      <c r="I65" s="380" t="n">
        <f aca="false">G65-H65</f>
        <v>-1610966.66666667</v>
      </c>
      <c r="J65" s="203" t="n">
        <f aca="false">IF(I65=0,"",I65/H65)</f>
        <v>-1</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c r="G66" s="469"/>
      <c r="H66" s="470"/>
      <c r="I66" s="380" t="n">
        <f aca="false">G66-H66</f>
        <v>0</v>
      </c>
      <c r="J66" s="203" t="str">
        <f aca="false">IF(I66=0,"",I66/H66)</f>
        <v/>
      </c>
      <c r="K66" s="471" t="n">
        <f aca="false">D66</f>
        <v>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0</v>
      </c>
      <c r="F172" s="483" t="n">
        <f aca="false">F7+F18+F29+F40+F51+F62+F73+F84+F95+F106+F117+F128+F139+F150+F161</f>
        <v>43782137.08</v>
      </c>
      <c r="G172" s="482" t="n">
        <f aca="false">G7+G18+G29+G40+G51+G62+G73+G84+G95+G106+G117+G128+G139+G150+G161</f>
        <v>3830141.08</v>
      </c>
      <c r="H172" s="483" t="n">
        <f aca="false">H7+H18+H29+H40+H51+H62+H73+H84+H95+H106+H117+H128+H139+H150+H161</f>
        <v>69649076.8333333</v>
      </c>
      <c r="I172" s="484" t="n">
        <f aca="false">G172-H172</f>
        <v>-65818935.7533333</v>
      </c>
      <c r="J172" s="485" t="n">
        <f aca="false">IF(I172=0,"",I172/H172)</f>
        <v>-0.94500801368602</v>
      </c>
      <c r="K172" s="486" t="n">
        <f aca="false">K7+K18+K29+K40+K51+K62+K73+K84+K95+K106+K117+K128+K139+K150+K161</f>
        <v>417894461</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8"/>
      <c r="J174" s="639"/>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40"/>
      <c r="D175" s="641"/>
      <c r="E175" s="642"/>
      <c r="F175" s="643"/>
      <c r="G175" s="642"/>
      <c r="H175" s="643"/>
      <c r="I175" s="380" t="n">
        <f aca="false">G175-H175</f>
        <v>0</v>
      </c>
      <c r="J175" s="203" t="str">
        <f aca="false">IF(I175=0,"",I175/H175)</f>
        <v/>
      </c>
      <c r="K175" s="644"/>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0</v>
      </c>
      <c r="G176" s="506" t="n">
        <f aca="false">SUM(G177:G186)</f>
        <v>9495</v>
      </c>
      <c r="H176" s="507" t="n">
        <f aca="false">SUM(H177:H186)</f>
        <v>644500</v>
      </c>
      <c r="I176" s="380" t="n">
        <f aca="false">G176-H176</f>
        <v>-635005</v>
      </c>
      <c r="J176" s="203" t="n">
        <f aca="false">IF(I176=0,"",I176/H176)</f>
        <v>-0.985267649340574</v>
      </c>
      <c r="K176" s="508" t="n">
        <f aca="false">SUM(K177:K186)</f>
        <v>3867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D177/12*2</f>
        <v>16666.6666666667</v>
      </c>
      <c r="I177" s="380" t="n">
        <f aca="false">G177-H177</f>
        <v>-16666.6666666667</v>
      </c>
      <c r="J177" s="203" t="n">
        <f aca="false">IF(I177=0,"",I177/H177)</f>
        <v>-1</v>
      </c>
      <c r="K177" s="512" t="n">
        <f aca="false">D177</f>
        <v>10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t="n">
        <v>0</v>
      </c>
      <c r="G178" s="373" t="n">
        <v>9495</v>
      </c>
      <c r="H178" s="511" t="n">
        <f aca="false">D178/12*2</f>
        <v>279250</v>
      </c>
      <c r="I178" s="380" t="n">
        <f aca="false">G178-H178</f>
        <v>-269755</v>
      </c>
      <c r="J178" s="203" t="n">
        <f aca="false">IF(I178=0,"",I178/H178)</f>
        <v>-0.965998209489705</v>
      </c>
      <c r="K178" s="512" t="n">
        <f aca="false">D178</f>
        <v>16755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D179/12*2</f>
        <v>71916.6666666667</v>
      </c>
      <c r="I179" s="380" t="n">
        <f aca="false">G179-H179</f>
        <v>-71916.6666666667</v>
      </c>
      <c r="J179" s="203" t="n">
        <f aca="false">IF(I179=0,"",I179/H179)</f>
        <v>-1</v>
      </c>
      <c r="K179" s="512" t="n">
        <f aca="false">D179</f>
        <v>4315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t="n">
        <f aca="false">D180/12*2</f>
        <v>276666.666666667</v>
      </c>
      <c r="I180" s="380" t="n">
        <f aca="false">G180-H180</f>
        <v>-276666.666666667</v>
      </c>
      <c r="J180" s="203" t="n">
        <f aca="false">IF(I180=0,"",I180/H180)</f>
        <v>-1</v>
      </c>
      <c r="K180" s="512" t="n">
        <f aca="false">D180</f>
        <v>166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68391</v>
      </c>
      <c r="G187" s="463" t="n">
        <f aca="false">SUM(G188:G197)</f>
        <v>83141</v>
      </c>
      <c r="H187" s="464" t="n">
        <f aca="false">SUM(H188:H197)</f>
        <v>1181666.66666667</v>
      </c>
      <c r="I187" s="380" t="n">
        <f aca="false">G187-H187</f>
        <v>-1098525.66666667</v>
      </c>
      <c r="J187" s="203" t="n">
        <f aca="false">IF(I187=0,"",I187/H187)</f>
        <v>-0.929640902679831</v>
      </c>
      <c r="K187" s="465" t="n">
        <f aca="false">SUM(K188:K197)</f>
        <v>709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t="n">
        <v>0</v>
      </c>
      <c r="G188" s="373" t="n">
        <v>14750</v>
      </c>
      <c r="H188" s="511" t="n">
        <f aca="false">D188/12*2</f>
        <v>846666.666666667</v>
      </c>
      <c r="I188" s="380" t="n">
        <f aca="false">G188-H188</f>
        <v>-831916.666666667</v>
      </c>
      <c r="J188" s="203" t="n">
        <f aca="false">IF(I188=0,"",I188/H188)</f>
        <v>-0.98257874015748</v>
      </c>
      <c r="K188" s="512" t="n">
        <f aca="false">D188</f>
        <v>508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D189/12*2</f>
        <v>8333.33333333333</v>
      </c>
      <c r="I189" s="380" t="n">
        <f aca="false">G189-H189</f>
        <v>-8333.33333333333</v>
      </c>
      <c r="J189" s="203" t="n">
        <f aca="false">IF(I189=0,"",I189/H189)</f>
        <v>-1</v>
      </c>
      <c r="K189" s="512" t="n">
        <f aca="false">D189</f>
        <v>5000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D190/12*2</f>
        <v>8333.33333333333</v>
      </c>
      <c r="I190" s="380" t="n">
        <f aca="false">G190-H190</f>
        <v>-8333.33333333333</v>
      </c>
      <c r="J190" s="203" t="n">
        <f aca="false">IF(I190=0,"",I190/H190)</f>
        <v>-1</v>
      </c>
      <c r="K190" s="512" t="n">
        <f aca="false">D190</f>
        <v>500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t="n">
        <v>68391</v>
      </c>
      <c r="G191" s="373" t="n">
        <v>68391</v>
      </c>
      <c r="H191" s="511" t="n">
        <f aca="false">D191/12*2</f>
        <v>30000</v>
      </c>
      <c r="I191" s="380" t="n">
        <f aca="false">G191-H191</f>
        <v>38391</v>
      </c>
      <c r="J191" s="203" t="n">
        <f aca="false">IF(I191=0,"",I191/H191)</f>
        <v>1.2797</v>
      </c>
      <c r="K191" s="512" t="n">
        <f aca="false">D191</f>
        <v>180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c r="G192" s="373"/>
      <c r="H192" s="511" t="n">
        <f aca="false">D192/12*2</f>
        <v>288333.333333333</v>
      </c>
      <c r="I192" s="380" t="n">
        <f aca="false">G192-H192</f>
        <v>-288333.333333333</v>
      </c>
      <c r="J192" s="203" t="n">
        <f aca="false">IF(I192=0,"",I192/H192)</f>
        <v>-1</v>
      </c>
      <c r="K192" s="512" t="n">
        <f aca="false">D192</f>
        <v>173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774053.41</v>
      </c>
      <c r="G198" s="463" t="n">
        <f aca="false">SUM(G199:G208)</f>
        <v>4240640.47</v>
      </c>
      <c r="H198" s="464" t="n">
        <f aca="false">SUM(H199:H208)</f>
        <v>5860833.33333333</v>
      </c>
      <c r="I198" s="380" t="n">
        <f aca="false">G198-H198</f>
        <v>-1620192.86333333</v>
      </c>
      <c r="J198" s="203" t="n">
        <f aca="false">IF(I198=0,"",I198/H198)</f>
        <v>-0.276444111474477</v>
      </c>
      <c r="K198" s="465" t="n">
        <f aca="false">SUM(K199:K208)</f>
        <v>3516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153812.64</v>
      </c>
      <c r="G199" s="373" t="n">
        <v>153812.64</v>
      </c>
      <c r="H199" s="511" t="n">
        <f aca="false">D199/12*2</f>
        <v>627500</v>
      </c>
      <c r="I199" s="380" t="n">
        <f aca="false">G199-H199</f>
        <v>-473687.36</v>
      </c>
      <c r="J199" s="203" t="n">
        <f aca="false">IF(I199=0,"",I199/H199)</f>
        <v>-0.75488025498008</v>
      </c>
      <c r="K199" s="512" t="n">
        <f aca="false">D199</f>
        <v>3765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0</v>
      </c>
      <c r="G200" s="373" t="n">
        <v>-343501.42</v>
      </c>
      <c r="H200" s="511" t="n">
        <f aca="false">D200/12*2</f>
        <v>1600000</v>
      </c>
      <c r="I200" s="380" t="n">
        <f aca="false">G200-H200</f>
        <v>-1943501.42</v>
      </c>
      <c r="J200" s="203" t="n">
        <f aca="false">IF(I200=0,"",I200/H200)</f>
        <v>-1.2146883875</v>
      </c>
      <c r="K200" s="512" t="n">
        <f aca="false">D200</f>
        <v>960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620240.77</v>
      </c>
      <c r="G201" s="373" t="n">
        <v>518398.26</v>
      </c>
      <c r="H201" s="511" t="n">
        <f aca="false">D201/12*2</f>
        <v>3383333.33333333</v>
      </c>
      <c r="I201" s="380" t="n">
        <f aca="false">G201-H201</f>
        <v>-2864935.07333333</v>
      </c>
      <c r="J201" s="203" t="n">
        <f aca="false">IF(I201=0,"",I201/H201)</f>
        <v>-0.846778839408867</v>
      </c>
      <c r="K201" s="512" t="n">
        <f aca="false">D201</f>
        <v>203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t="n">
        <v>0</v>
      </c>
      <c r="G202" s="373" t="n">
        <v>3911930.99</v>
      </c>
      <c r="H202" s="511" t="n">
        <f aca="false">D202/12*2</f>
        <v>250000</v>
      </c>
      <c r="I202" s="380" t="n">
        <f aca="false">G202-H202</f>
        <v>3661930.99</v>
      </c>
      <c r="J202" s="203" t="n">
        <f aca="false">IF(I202=0,"",I202/H202)</f>
        <v>14.64772396</v>
      </c>
      <c r="K202" s="512" t="n">
        <f aca="false">D202</f>
        <v>15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37411.56</v>
      </c>
      <c r="H209" s="464" t="n">
        <f aca="false">SUM(H210:H219)</f>
        <v>506314.833333333</v>
      </c>
      <c r="I209" s="380" t="n">
        <f aca="false">G209-H209</f>
        <v>-468903.273333333</v>
      </c>
      <c r="J209" s="203" t="n">
        <f aca="false">IF(I209=0,"",I209/H209)</f>
        <v>-0.926110084996522</v>
      </c>
      <c r="K209" s="465" t="n">
        <f aca="false">SUM(K210:K219)</f>
        <v>303788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c r="G210" s="373"/>
      <c r="H210" s="511" t="n">
        <f aca="false">D210/12*2</f>
        <v>41314.8333333333</v>
      </c>
      <c r="I210" s="380" t="n">
        <f aca="false">G210-H210</f>
        <v>-41314.8333333333</v>
      </c>
      <c r="J210" s="203" t="n">
        <f aca="false">IF(I210=0,"",I210/H210)</f>
        <v>-1</v>
      </c>
      <c r="K210" s="512" t="n">
        <f aca="false">D210</f>
        <v>247889</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c r="H211" s="511" t="n">
        <f aca="false">D211/12*2</f>
        <v>458333.333333333</v>
      </c>
      <c r="I211" s="380" t="n">
        <f aca="false">G211-H211</f>
        <v>-458333.333333333</v>
      </c>
      <c r="J211" s="203" t="n">
        <f aca="false">IF(I211=0,"",I211/H211)</f>
        <v>-1</v>
      </c>
      <c r="K211" s="512" t="n">
        <f aca="false">D211</f>
        <v>2750000</v>
      </c>
      <c r="L211" s="513"/>
      <c r="M211" s="514"/>
      <c r="N211" s="514"/>
      <c r="O211" s="514"/>
      <c r="P211" s="514"/>
      <c r="Q211" s="514"/>
      <c r="R211" s="514"/>
      <c r="S211" s="514"/>
      <c r="T211" s="514"/>
      <c r="U211" s="514"/>
      <c r="V211" s="514"/>
      <c r="W211" s="514"/>
      <c r="Z211" s="183" t="s">
        <v>959</v>
      </c>
    </row>
    <row r="212" customFormat="false" ht="11.25" hidden="false" customHeight="true" outlineLevel="0" collapsed="false">
      <c r="A212" s="409" t="str">
        <f aca="false">'Org structure'!E38</f>
        <v>4.3 - Legal Services</v>
      </c>
      <c r="B212" s="466"/>
      <c r="C212" s="509"/>
      <c r="D212" s="510" t="n">
        <v>30000</v>
      </c>
      <c r="E212" s="373"/>
      <c r="F212" s="511"/>
      <c r="G212" s="373"/>
      <c r="H212" s="511" t="n">
        <f aca="false">D212/12*2</f>
        <v>5000</v>
      </c>
      <c r="I212" s="380" t="n">
        <f aca="false">G212-H212</f>
        <v>-5000</v>
      </c>
      <c r="J212" s="203" t="n">
        <f aca="false">IF(I212=0,"",I212/H212)</f>
        <v>-1</v>
      </c>
      <c r="K212" s="512" t="n">
        <f aca="false">D212</f>
        <v>3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t="n">
        <v>0</v>
      </c>
      <c r="G213" s="373" t="n">
        <v>37411.56</v>
      </c>
      <c r="H213" s="511" t="n">
        <f aca="false">D213/12*2</f>
        <v>1666.66666666667</v>
      </c>
      <c r="I213" s="380" t="n">
        <f aca="false">G213-H213</f>
        <v>35744.8933333333</v>
      </c>
      <c r="J213" s="203" t="n">
        <f aca="false">IF(I213=0,"",I213/H213)</f>
        <v>21.446936</v>
      </c>
      <c r="K213" s="512" t="n">
        <f aca="false">D213</f>
        <v>1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t="n">
        <f aca="false">D214</f>
        <v>0</v>
      </c>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t="n">
        <f aca="false">D215</f>
        <v>0</v>
      </c>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t="n">
        <f aca="false">D216</f>
        <v>0</v>
      </c>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t="n">
        <f aca="false">D217</f>
        <v>0</v>
      </c>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t="n">
        <f aca="false">D218</f>
        <v>0</v>
      </c>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t="n">
        <f aca="false">D219</f>
        <v>0</v>
      </c>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121316.94</v>
      </c>
      <c r="G220" s="463" t="n">
        <f aca="false">SUM(G221:G230)</f>
        <v>121316.94</v>
      </c>
      <c r="H220" s="464" t="n">
        <f aca="false">E220/12*12</f>
        <v>0</v>
      </c>
      <c r="I220" s="380" t="n">
        <f aca="false">G220-H220</f>
        <v>121316.94</v>
      </c>
      <c r="J220" s="203" t="e">
        <f aca="false">IF(I220=0,"",I220/H220)</f>
        <v>#DIV/0!</v>
      </c>
      <c r="K220" s="465" t="n">
        <f aca="false">SUM(K221:K230)</f>
        <v>5019092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100430</v>
      </c>
      <c r="G221" s="373" t="n">
        <v>100430</v>
      </c>
      <c r="H221" s="511" t="n">
        <f aca="false">D221/12*2</f>
        <v>7006820</v>
      </c>
      <c r="I221" s="380" t="n">
        <f aca="false">G221-H221</f>
        <v>-6906390</v>
      </c>
      <c r="J221" s="203" t="n">
        <f aca="false">IF(I221=0,"",I221/H221)</f>
        <v>-0.985666821753663</v>
      </c>
      <c r="K221" s="512" t="n">
        <f aca="false">D221</f>
        <v>4204092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t="n">
        <v>20886.94</v>
      </c>
      <c r="G222" s="373" t="n">
        <v>20886.94</v>
      </c>
      <c r="H222" s="511"/>
      <c r="I222" s="380" t="n">
        <f aca="false">G222-H222</f>
        <v>20886.94</v>
      </c>
      <c r="J222" s="203" t="e">
        <f aca="false">IF(I222=0,"",I222/H222)</f>
        <v>#DIV/0!</v>
      </c>
      <c r="K222" s="512" t="n">
        <f aca="false">D222</f>
        <v>0</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c r="G223" s="373"/>
      <c r="H223" s="511" t="n">
        <f aca="false">D223/12*2</f>
        <v>1158333.33333333</v>
      </c>
      <c r="I223" s="380" t="n">
        <f aca="false">G223-H223</f>
        <v>-1158333.33333333</v>
      </c>
      <c r="J223" s="203" t="n">
        <f aca="false">IF(I223=0,"",I223/H223)</f>
        <v>-1</v>
      </c>
      <c r="K223" s="512" t="n">
        <f aca="false">D223</f>
        <v>695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c r="G224" s="373"/>
      <c r="H224" s="511" t="n">
        <f aca="false">D224/12*2</f>
        <v>200000</v>
      </c>
      <c r="I224" s="380" t="n">
        <f aca="false">G224-H224</f>
        <v>-200000</v>
      </c>
      <c r="J224" s="203" t="n">
        <f aca="false">IF(I224=0,"",I224/H224)</f>
        <v>-1</v>
      </c>
      <c r="K224" s="512" t="n">
        <f aca="false">D224</f>
        <v>12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255744</v>
      </c>
      <c r="G231" s="463" t="n">
        <f aca="false">SUM(G232:G241)</f>
        <v>255744</v>
      </c>
      <c r="H231" s="464" t="n">
        <f aca="false">SUM(H232:H241)</f>
        <v>9022812.66666667</v>
      </c>
      <c r="I231" s="380" t="n">
        <f aca="false">G231-H231</f>
        <v>-8767068.66666667</v>
      </c>
      <c r="J231" s="203" t="n">
        <f aca="false">IF(I231=0,"",I231/H231)</f>
        <v>-0.971655845084227</v>
      </c>
      <c r="K231" s="465" t="n">
        <f aca="false">SUM(K232:K241)</f>
        <v>5413687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165300</v>
      </c>
      <c r="G232" s="373" t="n">
        <v>165300</v>
      </c>
      <c r="H232" s="511" t="n">
        <f aca="false">D232/12*2</f>
        <v>796646</v>
      </c>
      <c r="I232" s="380" t="n">
        <f aca="false">G232-H232</f>
        <v>-631346</v>
      </c>
      <c r="J232" s="203" t="n">
        <f aca="false">IF(I232=0,"",I232/H232)</f>
        <v>-0.792505077537576</v>
      </c>
      <c r="K232" s="512" t="n">
        <f aca="false">D232</f>
        <v>4779876</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c r="H233" s="511" t="n">
        <f aca="false">D233/12*2</f>
        <v>725000</v>
      </c>
      <c r="I233" s="380" t="n">
        <f aca="false">G233-H233</f>
        <v>-725000</v>
      </c>
      <c r="J233" s="203" t="n">
        <f aca="false">IF(I233=0,"",I233/H233)</f>
        <v>-1</v>
      </c>
      <c r="K233" s="512" t="n">
        <f aca="false">D233</f>
        <v>4350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c r="H234" s="511"/>
      <c r="I234" s="380" t="n">
        <f aca="false">G234-H234</f>
        <v>0</v>
      </c>
      <c r="J234" s="203" t="str">
        <f aca="false">IF(I234=0,"",I234/H234)</f>
        <v/>
      </c>
      <c r="K234" s="512" t="n">
        <f aca="false">D234</f>
        <v>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90444</v>
      </c>
      <c r="G235" s="373" t="n">
        <v>90444</v>
      </c>
      <c r="H235" s="511" t="n">
        <f aca="false">D235/12*2</f>
        <v>7501166.66666667</v>
      </c>
      <c r="I235" s="380" t="n">
        <f aca="false">G235-H235</f>
        <v>-7410722.66666667</v>
      </c>
      <c r="J235" s="203" t="n">
        <f aca="false">IF(I235=0,"",I235/H235)</f>
        <v>-0.987942675583798</v>
      </c>
      <c r="K235" s="512" t="n">
        <f aca="false">D235</f>
        <v>45007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5" t="s">
        <v>960</v>
      </c>
      <c r="B341" s="646"/>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1219505.35</v>
      </c>
      <c r="G341" s="425" t="n">
        <f aca="false">G176+G187+G198+G209+G220+G231+G242+G253+G264+G286+G297+G308+G319+G330+G275</f>
        <v>4747748.97</v>
      </c>
      <c r="H341" s="516" t="n">
        <f aca="false">H176+H187+H198+H209+H220+H231+H242+H253+H264+H286+H297+H308+H319+H330+H275</f>
        <v>17216127.5</v>
      </c>
      <c r="I341" s="425" t="n">
        <f aca="false">G341-H341</f>
        <v>-12468378.53</v>
      </c>
      <c r="J341" s="425" t="n">
        <f aca="false">IF(I341=0,"",I341/H341)</f>
        <v>-0.724226660728436</v>
      </c>
      <c r="K341" s="427" t="n">
        <f aca="false">K176+K187+K198+K209+K220+K231+K242+K253+K264+K286+K297+K308+K319+K330+K275</f>
        <v>153487685</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0</v>
      </c>
      <c r="F343" s="531" t="n">
        <f aca="false">F172+F341</f>
        <v>45001642.43</v>
      </c>
      <c r="G343" s="432" t="n">
        <f aca="false">G172+G341</f>
        <v>8577890.05</v>
      </c>
      <c r="H343" s="531" t="n">
        <f aca="false">H172+H341</f>
        <v>86865204.3333333</v>
      </c>
      <c r="I343" s="432" t="n">
        <f aca="false">G343-H343</f>
        <v>-78287314.2833333</v>
      </c>
      <c r="J343" s="432" t="n">
        <f aca="false">IF(I343=0,"",I343/H343)</f>
        <v>-0.901250562686948</v>
      </c>
      <c r="K343" s="430" t="n">
        <f aca="false">K172+K341</f>
        <v>571382146</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7"/>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Consolidated Monthly Budget Statement - Financial Position  - M02 August</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7/18</v>
      </c>
      <c r="D2" s="595" t="str">
        <f aca="false">Head2</f>
        <v>Budget Year 2018/19</v>
      </c>
      <c r="E2" s="595"/>
      <c r="F2" s="595"/>
      <c r="G2" s="595"/>
    </row>
    <row r="3" customFormat="false" ht="25.5" hidden="false" customHeight="false" outlineLevel="0" collapsed="false">
      <c r="A3" s="291"/>
      <c r="B3" s="186"/>
      <c r="C3" s="649"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1</v>
      </c>
      <c r="B5" s="650"/>
      <c r="C5" s="551"/>
      <c r="D5" s="651"/>
      <c r="E5" s="363"/>
      <c r="F5" s="363"/>
      <c r="G5" s="305"/>
    </row>
    <row r="6" customFormat="false" ht="11.25" hidden="false" customHeight="true" outlineLevel="0" collapsed="false">
      <c r="A6" s="568" t="s">
        <v>962</v>
      </c>
      <c r="B6" s="405"/>
      <c r="C6" s="474"/>
      <c r="D6" s="652"/>
      <c r="E6" s="653"/>
      <c r="F6" s="653"/>
      <c r="G6" s="654"/>
    </row>
    <row r="7" customFormat="false" ht="12.75" hidden="false" customHeight="true" outlineLevel="0" collapsed="false">
      <c r="A7" s="422" t="s">
        <v>963</v>
      </c>
      <c r="B7" s="405"/>
      <c r="C7" s="554"/>
      <c r="D7" s="608" t="n">
        <v>100000000</v>
      </c>
      <c r="E7" s="373"/>
      <c r="F7" s="373" t="n">
        <v>59877011.56</v>
      </c>
      <c r="G7" s="374" t="n">
        <f aca="false">D7</f>
        <v>100000000</v>
      </c>
    </row>
    <row r="8" customFormat="false" ht="12.75" hidden="false" customHeight="true" outlineLevel="0" collapsed="false">
      <c r="A8" s="422" t="s">
        <v>964</v>
      </c>
      <c r="B8" s="405"/>
      <c r="C8" s="554"/>
      <c r="D8" s="608" t="n">
        <v>639427283.342619</v>
      </c>
      <c r="E8" s="373"/>
      <c r="F8" s="373" t="n">
        <v>323120137.34</v>
      </c>
      <c r="G8" s="374" t="n">
        <f aca="false">D8</f>
        <v>639427283.342619</v>
      </c>
    </row>
    <row r="9" customFormat="false" ht="12.75" hidden="false" customHeight="true" outlineLevel="0" collapsed="false">
      <c r="A9" s="422" t="s">
        <v>965</v>
      </c>
      <c r="B9" s="405"/>
      <c r="C9" s="554"/>
      <c r="D9" s="608" t="n">
        <v>1512750100.406</v>
      </c>
      <c r="E9" s="373"/>
      <c r="F9" s="373" t="n">
        <v>1426971790</v>
      </c>
      <c r="G9" s="374" t="n">
        <f aca="false">D9</f>
        <v>1512750100.406</v>
      </c>
    </row>
    <row r="10" customFormat="false" ht="12.75" hidden="false" customHeight="true" outlineLevel="0" collapsed="false">
      <c r="A10" s="422" t="s">
        <v>966</v>
      </c>
      <c r="B10" s="405"/>
      <c r="C10" s="554"/>
      <c r="D10" s="608" t="n">
        <v>376446620</v>
      </c>
      <c r="E10" s="373"/>
      <c r="F10" s="373" t="n">
        <v>50636213</v>
      </c>
      <c r="G10" s="374" t="n">
        <f aca="false">D10</f>
        <v>376446620</v>
      </c>
    </row>
    <row r="11" customFormat="false" ht="12.75" hidden="false" customHeight="true" outlineLevel="0" collapsed="false">
      <c r="A11" s="422" t="s">
        <v>967</v>
      </c>
      <c r="B11" s="405"/>
      <c r="C11" s="554"/>
      <c r="D11" s="608" t="n">
        <v>43081</v>
      </c>
      <c r="E11" s="373"/>
      <c r="F11" s="373"/>
      <c r="G11" s="374" t="n">
        <f aca="false">D11</f>
        <v>43081</v>
      </c>
    </row>
    <row r="12" customFormat="false" ht="12.75" hidden="false" customHeight="true" outlineLevel="0" collapsed="false">
      <c r="A12" s="422" t="s">
        <v>968</v>
      </c>
      <c r="B12" s="405"/>
      <c r="C12" s="554"/>
      <c r="D12" s="608" t="n">
        <v>74312250.0568</v>
      </c>
      <c r="E12" s="373"/>
      <c r="F12" s="373" t="n">
        <v>68004669</v>
      </c>
      <c r="G12" s="374" t="n">
        <f aca="false">D12</f>
        <v>74312250.0568</v>
      </c>
    </row>
    <row r="13" customFormat="false" ht="12.75" hidden="false" customHeight="true" outlineLevel="0" collapsed="false">
      <c r="A13" s="325" t="s">
        <v>744</v>
      </c>
      <c r="B13" s="414"/>
      <c r="C13" s="567" t="n">
        <f aca="false">SUM(C7:C12)</f>
        <v>0</v>
      </c>
      <c r="D13" s="607" t="n">
        <f aca="false">SUM(D7:D12)</f>
        <v>2702979334.80542</v>
      </c>
      <c r="E13" s="417" t="n">
        <f aca="false">SUM(E7:E12)</f>
        <v>0</v>
      </c>
      <c r="F13" s="417" t="n">
        <f aca="false">SUM(F7:F12)</f>
        <v>1928609820.9</v>
      </c>
      <c r="G13" s="415" t="n">
        <f aca="false">SUM(G7:G12)</f>
        <v>270297933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9</v>
      </c>
      <c r="B15" s="405"/>
      <c r="C15" s="410"/>
      <c r="D15" s="472"/>
      <c r="E15" s="380"/>
      <c r="F15" s="380"/>
      <c r="G15" s="381"/>
    </row>
    <row r="16" customFormat="false" ht="12.75" hidden="false" customHeight="true" outlineLevel="0" collapsed="false">
      <c r="A16" s="422" t="s">
        <v>970</v>
      </c>
      <c r="B16" s="405"/>
      <c r="C16" s="554"/>
      <c r="D16" s="608" t="n">
        <v>9455112</v>
      </c>
      <c r="E16" s="373"/>
      <c r="F16" s="373" t="n">
        <v>9944612</v>
      </c>
      <c r="G16" s="374" t="n">
        <f aca="false">D16</f>
        <v>9455112</v>
      </c>
      <c r="H16" s="422"/>
    </row>
    <row r="17" customFormat="false" ht="12.75" hidden="false" customHeight="true" outlineLevel="0" collapsed="false">
      <c r="A17" s="422" t="s">
        <v>971</v>
      </c>
      <c r="B17" s="405"/>
      <c r="C17" s="554"/>
      <c r="D17" s="608"/>
      <c r="E17" s="373"/>
      <c r="F17" s="373"/>
      <c r="G17" s="374"/>
      <c r="H17" s="422"/>
    </row>
    <row r="18" customFormat="false" ht="12.75" hidden="false" customHeight="true" outlineLevel="0" collapsed="false">
      <c r="A18" s="422" t="s">
        <v>972</v>
      </c>
      <c r="B18" s="405"/>
      <c r="C18" s="554"/>
      <c r="D18" s="608" t="n">
        <v>356913816</v>
      </c>
      <c r="E18" s="373"/>
      <c r="F18" s="373" t="n">
        <v>718291603</v>
      </c>
      <c r="G18" s="374" t="n">
        <f aca="false">D18</f>
        <v>356913816</v>
      </c>
      <c r="H18" s="422"/>
    </row>
    <row r="19" customFormat="false" ht="12.75" hidden="false" customHeight="true" outlineLevel="0" collapsed="false">
      <c r="A19" s="422" t="s">
        <v>973</v>
      </c>
      <c r="B19" s="405"/>
      <c r="C19" s="554"/>
      <c r="D19" s="608"/>
      <c r="E19" s="373"/>
      <c r="F19" s="373"/>
      <c r="G19" s="374"/>
      <c r="H19" s="422"/>
    </row>
    <row r="20" customFormat="false" ht="12.75" hidden="false" customHeight="true" outlineLevel="0" collapsed="false">
      <c r="A20" s="422" t="s">
        <v>974</v>
      </c>
      <c r="B20" s="405"/>
      <c r="C20" s="554"/>
      <c r="D20" s="608" t="n">
        <v>7486873559.29</v>
      </c>
      <c r="E20" s="373"/>
      <c r="F20" s="373" t="n">
        <v>7380088952.94</v>
      </c>
      <c r="G20" s="374" t="n">
        <f aca="false">D20</f>
        <v>7486873559.29</v>
      </c>
    </row>
    <row r="21" customFormat="false" ht="12.75" hidden="false" customHeight="true" outlineLevel="0" collapsed="false">
      <c r="A21" s="422" t="s">
        <v>799</v>
      </c>
      <c r="B21" s="405"/>
      <c r="C21" s="554"/>
      <c r="D21" s="608" t="n">
        <v>46520046</v>
      </c>
      <c r="E21" s="373"/>
      <c r="F21" s="373"/>
      <c r="G21" s="374" t="n">
        <f aca="false">D21</f>
        <v>46520046</v>
      </c>
      <c r="H21" s="422"/>
    </row>
    <row r="22" customFormat="false" ht="12.75" hidden="false" customHeight="true" outlineLevel="0" collapsed="false">
      <c r="A22" s="422" t="s">
        <v>975</v>
      </c>
      <c r="B22" s="405"/>
      <c r="C22" s="554"/>
      <c r="D22" s="608"/>
      <c r="E22" s="373"/>
      <c r="F22" s="373" t="n">
        <v>64792284</v>
      </c>
      <c r="G22" s="374"/>
      <c r="H22" s="422"/>
    </row>
    <row r="23" customFormat="false" ht="12.75" hidden="false" customHeight="true" outlineLevel="0" collapsed="false">
      <c r="A23" s="422" t="s">
        <v>976</v>
      </c>
      <c r="B23" s="405"/>
      <c r="C23" s="554"/>
      <c r="D23" s="608" t="n">
        <v>27283200</v>
      </c>
      <c r="E23" s="373"/>
      <c r="F23" s="373" t="n">
        <v>38421903</v>
      </c>
      <c r="G23" s="374" t="n">
        <f aca="false">D23</f>
        <v>27283200</v>
      </c>
      <c r="H23" s="422"/>
    </row>
    <row r="24" customFormat="false" ht="12.75" hidden="false" customHeight="true" outlineLevel="0" collapsed="false">
      <c r="A24" s="422" t="s">
        <v>977</v>
      </c>
      <c r="B24" s="405"/>
      <c r="C24" s="554"/>
      <c r="D24" s="608" t="n">
        <v>179008294.995728</v>
      </c>
      <c r="E24" s="373"/>
      <c r="F24" s="373"/>
      <c r="G24" s="374" t="n">
        <f aca="false">D24</f>
        <v>179008294.995728</v>
      </c>
      <c r="H24" s="422"/>
    </row>
    <row r="25" customFormat="false" ht="12.75" hidden="false" customHeight="true" outlineLevel="0" collapsed="false">
      <c r="A25" s="325" t="s">
        <v>745</v>
      </c>
      <c r="B25" s="414"/>
      <c r="C25" s="567" t="n">
        <f aca="false">SUM(C16:C24)</f>
        <v>0</v>
      </c>
      <c r="D25" s="607" t="n">
        <f aca="false">SUM(D16:D24)</f>
        <v>8106054028.28573</v>
      </c>
      <c r="E25" s="417" t="n">
        <f aca="false">SUM(E16:E24)</f>
        <v>0</v>
      </c>
      <c r="F25" s="417" t="n">
        <f aca="false">SUM(F16:F24)</f>
        <v>8211539354.94</v>
      </c>
      <c r="G25" s="415" t="n">
        <f aca="false">SUM(G16:G24)</f>
        <v>8106054028.28573</v>
      </c>
      <c r="H25" s="422"/>
    </row>
    <row r="26" customFormat="false" ht="12.75" hidden="false" customHeight="true" outlineLevel="0" collapsed="false">
      <c r="A26" s="325" t="s">
        <v>978</v>
      </c>
      <c r="B26" s="414"/>
      <c r="C26" s="567" t="n">
        <f aca="false">C13+C25</f>
        <v>0</v>
      </c>
      <c r="D26" s="607" t="n">
        <f aca="false">D13+D25</f>
        <v>10809033363.0911</v>
      </c>
      <c r="E26" s="417" t="n">
        <f aca="false">E13+E25</f>
        <v>0</v>
      </c>
      <c r="F26" s="417" t="n">
        <f aca="false">F13+F25</f>
        <v>10140149175.84</v>
      </c>
      <c r="G26" s="415" t="n">
        <f aca="false">G13+G25</f>
        <v>10809033363.0911</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9</v>
      </c>
      <c r="B28" s="405"/>
      <c r="C28" s="410"/>
      <c r="D28" s="472"/>
      <c r="E28" s="380"/>
      <c r="F28" s="380"/>
      <c r="G28" s="381"/>
    </row>
    <row r="29" customFormat="false" ht="12.75" hidden="false" customHeight="true" outlineLevel="0" collapsed="false">
      <c r="A29" s="568" t="s">
        <v>980</v>
      </c>
      <c r="B29" s="655"/>
      <c r="C29" s="410"/>
      <c r="D29" s="472"/>
      <c r="E29" s="380"/>
      <c r="F29" s="380"/>
      <c r="G29" s="381"/>
    </row>
    <row r="30" customFormat="false" ht="12.75" hidden="false" customHeight="true" outlineLevel="0" collapsed="false">
      <c r="A30" s="422" t="s">
        <v>981</v>
      </c>
      <c r="B30" s="405"/>
      <c r="C30" s="554"/>
      <c r="D30" s="608"/>
      <c r="E30" s="373"/>
      <c r="F30" s="373"/>
      <c r="G30" s="374"/>
    </row>
    <row r="31" customFormat="false" ht="12.75" hidden="false" customHeight="true" outlineLevel="0" collapsed="false">
      <c r="A31" s="422" t="s">
        <v>740</v>
      </c>
      <c r="B31" s="405"/>
      <c r="C31" s="554"/>
      <c r="D31" s="608" t="n">
        <v>83216955.78</v>
      </c>
      <c r="E31" s="373"/>
      <c r="F31" s="373" t="n">
        <v>84512317</v>
      </c>
      <c r="G31" s="374" t="n">
        <f aca="false">D31</f>
        <v>83216955.78</v>
      </c>
    </row>
    <row r="32" customFormat="false" ht="12.75" hidden="false" customHeight="true" outlineLevel="0" collapsed="false">
      <c r="A32" s="422" t="s">
        <v>982</v>
      </c>
      <c r="B32" s="405"/>
      <c r="C32" s="554"/>
      <c r="D32" s="608" t="n">
        <v>113354210.299036</v>
      </c>
      <c r="E32" s="373"/>
      <c r="F32" s="373" t="n">
        <v>104547611</v>
      </c>
      <c r="G32" s="374" t="n">
        <f aca="false">D32</f>
        <v>113354210.299036</v>
      </c>
    </row>
    <row r="33" customFormat="false" ht="12.75" hidden="false" customHeight="true" outlineLevel="0" collapsed="false">
      <c r="A33" s="422" t="s">
        <v>983</v>
      </c>
      <c r="B33" s="405"/>
      <c r="C33" s="554"/>
      <c r="D33" s="608" t="n">
        <v>304818000</v>
      </c>
      <c r="E33" s="373"/>
      <c r="F33" s="373" t="n">
        <v>716189443.41</v>
      </c>
      <c r="G33" s="374" t="n">
        <f aca="false">D33</f>
        <v>304818000</v>
      </c>
    </row>
    <row r="34" customFormat="false" ht="12.75" hidden="false" customHeight="true" outlineLevel="0" collapsed="false">
      <c r="A34" s="422" t="s">
        <v>984</v>
      </c>
      <c r="B34" s="405"/>
      <c r="C34" s="554"/>
      <c r="D34" s="608"/>
      <c r="E34" s="373"/>
      <c r="F34" s="373" t="n">
        <v>217363682</v>
      </c>
      <c r="G34" s="374"/>
    </row>
    <row r="35" customFormat="false" ht="12.75" hidden="false" customHeight="true" outlineLevel="0" collapsed="false">
      <c r="A35" s="325" t="s">
        <v>746</v>
      </c>
      <c r="B35" s="414"/>
      <c r="C35" s="567" t="n">
        <f aca="false">SUM(C30:C34)</f>
        <v>0</v>
      </c>
      <c r="D35" s="607" t="n">
        <f aca="false">SUM(D30:D34)</f>
        <v>501389166.079036</v>
      </c>
      <c r="E35" s="417" t="n">
        <f aca="false">SUM(E30:E34)</f>
        <v>0</v>
      </c>
      <c r="F35" s="417" t="n">
        <f aca="false">SUM(F30:F34)</f>
        <v>1122613053.41</v>
      </c>
      <c r="G35" s="415" t="n">
        <f aca="false">SUM(G30:G34)</f>
        <v>501389166.079036</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5</v>
      </c>
      <c r="B37" s="405"/>
      <c r="C37" s="410"/>
      <c r="D37" s="472"/>
      <c r="E37" s="380"/>
      <c r="F37" s="380"/>
      <c r="G37" s="381"/>
    </row>
    <row r="38" customFormat="false" ht="12.75" hidden="false" customHeight="true" outlineLevel="0" collapsed="false">
      <c r="A38" s="422" t="s">
        <v>740</v>
      </c>
      <c r="B38" s="405"/>
      <c r="C38" s="554"/>
      <c r="D38" s="608" t="n">
        <v>349414044.22</v>
      </c>
      <c r="E38" s="373"/>
      <c r="F38" s="373" t="n">
        <v>451226205</v>
      </c>
      <c r="G38" s="374" t="n">
        <f aca="false">D38</f>
        <v>349414044.22</v>
      </c>
    </row>
    <row r="39" customFormat="false" ht="12.75" hidden="false" customHeight="true" outlineLevel="0" collapsed="false">
      <c r="A39" s="422" t="s">
        <v>984</v>
      </c>
      <c r="B39" s="405"/>
      <c r="C39" s="554"/>
      <c r="D39" s="608" t="n">
        <v>838082450</v>
      </c>
      <c r="E39" s="373"/>
      <c r="F39" s="373" t="n">
        <v>732181879</v>
      </c>
      <c r="G39" s="374" t="n">
        <f aca="false">D39</f>
        <v>838082450</v>
      </c>
    </row>
    <row r="40" customFormat="false" ht="12.75" hidden="false" customHeight="true" outlineLevel="0" collapsed="false">
      <c r="A40" s="325" t="s">
        <v>747</v>
      </c>
      <c r="B40" s="414"/>
      <c r="C40" s="567" t="n">
        <f aca="false">SUM(C38:C39)</f>
        <v>0</v>
      </c>
      <c r="D40" s="607" t="n">
        <f aca="false">SUM(D38:D39)</f>
        <v>1187496494.22</v>
      </c>
      <c r="E40" s="417" t="n">
        <f aca="false">SUM(E38:E39)</f>
        <v>0</v>
      </c>
      <c r="F40" s="417" t="n">
        <f aca="false">SUM(F38:F39)</f>
        <v>1183408084</v>
      </c>
      <c r="G40" s="415" t="n">
        <f aca="false">SUM(G38:G39)</f>
        <v>1187496494.22</v>
      </c>
    </row>
    <row r="41" customFormat="false" ht="12.75" hidden="false" customHeight="true" outlineLevel="0" collapsed="false">
      <c r="A41" s="325" t="s">
        <v>986</v>
      </c>
      <c r="B41" s="414"/>
      <c r="C41" s="567" t="n">
        <f aca="false">C35+C40</f>
        <v>0</v>
      </c>
      <c r="D41" s="607" t="n">
        <f aca="false">D35+D40</f>
        <v>1688885660.29904</v>
      </c>
      <c r="E41" s="417" t="n">
        <f aca="false">E35+E40</f>
        <v>0</v>
      </c>
      <c r="F41" s="417" t="n">
        <f aca="false">F35+F40</f>
        <v>2306021137.41</v>
      </c>
      <c r="G41" s="415" t="n">
        <f aca="false">G35+G40</f>
        <v>1688885660.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7</v>
      </c>
      <c r="B43" s="629" t="n">
        <v>2</v>
      </c>
      <c r="C43" s="592" t="n">
        <f aca="false">C26-C41</f>
        <v>0</v>
      </c>
      <c r="D43" s="630" t="n">
        <f aca="false">D26-D41</f>
        <v>9120147702.79211</v>
      </c>
      <c r="E43" s="386" t="n">
        <f aca="false">E26-E41</f>
        <v>0</v>
      </c>
      <c r="F43" s="386" t="n">
        <f aca="false">F26-F41</f>
        <v>7834128038.43</v>
      </c>
      <c r="G43" s="387" t="n">
        <f aca="false">G26-G41</f>
        <v>9120147702.79211</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8</v>
      </c>
      <c r="B45" s="405"/>
      <c r="C45" s="410"/>
      <c r="D45" s="472"/>
      <c r="E45" s="380"/>
      <c r="F45" s="380"/>
      <c r="G45" s="381"/>
    </row>
    <row r="46" customFormat="false" ht="12.75" hidden="false" customHeight="true" outlineLevel="0" collapsed="false">
      <c r="A46" s="422" t="s">
        <v>989</v>
      </c>
      <c r="B46" s="405"/>
      <c r="C46" s="554"/>
      <c r="D46" s="608" t="n">
        <v>8967233560.79211</v>
      </c>
      <c r="E46" s="373"/>
      <c r="F46" s="373" t="n">
        <v>7602024000.43</v>
      </c>
      <c r="G46" s="374" t="n">
        <f aca="false">D46</f>
        <v>8967233560.79211</v>
      </c>
    </row>
    <row r="47" customFormat="false" ht="12.75" hidden="false" customHeight="true" outlineLevel="0" collapsed="false">
      <c r="A47" s="422" t="s">
        <v>990</v>
      </c>
      <c r="B47" s="405"/>
      <c r="C47" s="554"/>
      <c r="D47" s="608" t="n">
        <v>152914142</v>
      </c>
      <c r="E47" s="373"/>
      <c r="F47" s="373" t="n">
        <v>232104038</v>
      </c>
      <c r="G47" s="374" t="n">
        <f aca="false">D47</f>
        <v>152914142</v>
      </c>
    </row>
    <row r="48" customFormat="false" ht="12.75" hidden="false" customHeight="true" outlineLevel="0" collapsed="false">
      <c r="A48" s="428" t="s">
        <v>991</v>
      </c>
      <c r="B48" s="429" t="n">
        <v>2</v>
      </c>
      <c r="C48" s="656" t="n">
        <f aca="false">SUM(C46:C47)</f>
        <v>0</v>
      </c>
      <c r="D48" s="657" t="n">
        <f aca="false">SUM(D46:D47)</f>
        <v>9120147702.79211</v>
      </c>
      <c r="E48" s="432" t="n">
        <f aca="false">SUM(E46:E47)</f>
        <v>0</v>
      </c>
      <c r="F48" s="432" t="n">
        <f aca="false">SUM(F46:F47)</f>
        <v>7834128038.43</v>
      </c>
      <c r="G48" s="430" t="n">
        <f aca="false">SUM(G46:G47)</f>
        <v>9120147702.79211</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8" t="s">
        <v>992</v>
      </c>
      <c r="B50" s="658"/>
      <c r="C50" s="658"/>
      <c r="D50" s="658"/>
      <c r="E50" s="658"/>
      <c r="F50" s="658"/>
      <c r="G50" s="658"/>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D36" activeCellId="0" sqref="D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Consolidated Monthly Budget Statement - Cash Flow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9" t="s">
        <v>994</v>
      </c>
      <c r="B5" s="650"/>
      <c r="C5" s="551"/>
      <c r="D5" s="552"/>
      <c r="E5" s="363"/>
      <c r="F5" s="363"/>
      <c r="G5" s="363"/>
      <c r="H5" s="363"/>
      <c r="I5" s="363"/>
      <c r="J5" s="363"/>
      <c r="K5" s="305"/>
    </row>
    <row r="6" customFormat="false" ht="12.75" hidden="false" customHeight="true" outlineLevel="0" collapsed="false">
      <c r="A6" s="568" t="s">
        <v>995</v>
      </c>
      <c r="B6" s="405"/>
      <c r="C6" s="474"/>
      <c r="D6" s="660"/>
      <c r="E6" s="653"/>
      <c r="F6" s="653"/>
      <c r="G6" s="653"/>
      <c r="H6" s="653"/>
      <c r="I6" s="653"/>
      <c r="J6" s="653"/>
      <c r="K6" s="654"/>
    </row>
    <row r="7" customFormat="false" ht="12.75" hidden="false" customHeight="true" outlineLevel="0" collapsed="false">
      <c r="A7" s="558" t="s">
        <v>719</v>
      </c>
      <c r="B7" s="405"/>
      <c r="C7" s="554"/>
      <c r="D7" s="510" t="n">
        <v>810753275.754</v>
      </c>
      <c r="E7" s="373"/>
      <c r="F7" s="373"/>
      <c r="G7" s="373"/>
      <c r="H7" s="373" t="n">
        <f aca="false">D7/12*2</f>
        <v>135125545.959</v>
      </c>
      <c r="I7" s="380" t="n">
        <f aca="false">G7-H7</f>
        <v>-135125545.959</v>
      </c>
      <c r="J7" s="203" t="n">
        <f aca="false">IF(I7=0,"",I7/H7)</f>
        <v>-1</v>
      </c>
      <c r="K7" s="374" t="n">
        <f aca="false">D7</f>
        <v>810753275.754</v>
      </c>
    </row>
    <row r="8" customFormat="false" ht="12.75" hidden="false" customHeight="true" outlineLevel="0" collapsed="false">
      <c r="A8" s="558" t="s">
        <v>720</v>
      </c>
      <c r="B8" s="405"/>
      <c r="C8" s="554"/>
      <c r="D8" s="510" t="n">
        <v>2722393314.72</v>
      </c>
      <c r="E8" s="373"/>
      <c r="F8" s="373"/>
      <c r="G8" s="373"/>
      <c r="H8" s="373" t="n">
        <f aca="false">D8/12*2</f>
        <v>453732219.12</v>
      </c>
      <c r="I8" s="380" t="n">
        <f aca="false">G8-H8</f>
        <v>-453732219.12</v>
      </c>
      <c r="J8" s="203" t="n">
        <f aca="false">IF(I8=0,"",I8/H8)</f>
        <v>-1</v>
      </c>
      <c r="K8" s="374" t="n">
        <f aca="false">D8</f>
        <v>2722393314.72</v>
      </c>
    </row>
    <row r="9" customFormat="false" ht="12.75" hidden="false" customHeight="true" outlineLevel="0" collapsed="false">
      <c r="A9" s="558" t="s">
        <v>915</v>
      </c>
      <c r="B9" s="405"/>
      <c r="C9" s="554"/>
      <c r="D9" s="510" t="n">
        <v>247998114.121558</v>
      </c>
      <c r="E9" s="373"/>
      <c r="F9" s="373"/>
      <c r="G9" s="373"/>
      <c r="H9" s="373" t="n">
        <f aca="false">D9/12*2</f>
        <v>41333019.0202596</v>
      </c>
      <c r="I9" s="380" t="n">
        <f aca="false">G9-H9</f>
        <v>-41333019.0202596</v>
      </c>
      <c r="J9" s="203" t="n">
        <f aca="false">IF(I9=0,"",I9/H9)</f>
        <v>-1</v>
      </c>
      <c r="K9" s="374" t="n">
        <f aca="false">D9</f>
        <v>247998114.121558</v>
      </c>
    </row>
    <row r="10" customFormat="false" ht="12.75" hidden="false" customHeight="true" outlineLevel="0" collapsed="false">
      <c r="A10" s="555" t="s">
        <v>996</v>
      </c>
      <c r="B10" s="661"/>
      <c r="C10" s="554"/>
      <c r="D10" s="510" t="n">
        <v>672679073</v>
      </c>
      <c r="E10" s="373"/>
      <c r="F10" s="373"/>
      <c r="G10" s="373"/>
      <c r="H10" s="373" t="n">
        <f aca="false">D10/12*2</f>
        <v>112113178.833333</v>
      </c>
      <c r="I10" s="380" t="n">
        <f aca="false">G10-H10</f>
        <v>-112113178.833333</v>
      </c>
      <c r="J10" s="203" t="n">
        <f aca="false">IF(I10=0,"",I10/H10)</f>
        <v>-1</v>
      </c>
      <c r="K10" s="374" t="n">
        <f aca="false">D10</f>
        <v>672679073</v>
      </c>
    </row>
    <row r="11" customFormat="false" ht="12.75" hidden="false" customHeight="true" outlineLevel="0" collapsed="false">
      <c r="A11" s="555" t="s">
        <v>997</v>
      </c>
      <c r="B11" s="661"/>
      <c r="C11" s="554"/>
      <c r="D11" s="510" t="n">
        <v>404341227.44</v>
      </c>
      <c r="E11" s="373"/>
      <c r="F11" s="373"/>
      <c r="G11" s="373"/>
      <c r="H11" s="373" t="n">
        <f aca="false">D11/12*2</f>
        <v>67390204.5733333</v>
      </c>
      <c r="I11" s="380" t="n">
        <f aca="false">G11-H11</f>
        <v>-67390204.5733333</v>
      </c>
      <c r="J11" s="203" t="n">
        <f aca="false">IF(I11=0,"",I11/H11)</f>
        <v>-1</v>
      </c>
      <c r="K11" s="374" t="n">
        <f aca="false">D11</f>
        <v>404341227.44</v>
      </c>
    </row>
    <row r="12" customFormat="false" ht="12.75" hidden="false" customHeight="true" outlineLevel="0" collapsed="false">
      <c r="A12" s="555" t="s">
        <v>998</v>
      </c>
      <c r="B12" s="661"/>
      <c r="C12" s="554"/>
      <c r="D12" s="510" t="n">
        <v>146283549.614485</v>
      </c>
      <c r="E12" s="373"/>
      <c r="F12" s="373"/>
      <c r="G12" s="373"/>
      <c r="H12" s="373" t="n">
        <f aca="false">D12/12*2</f>
        <v>24380591.6024142</v>
      </c>
      <c r="I12" s="380" t="n">
        <f aca="false">G12-H12</f>
        <v>-24380591.6024142</v>
      </c>
      <c r="J12" s="203" t="n">
        <f aca="false">IF(I12=0,"",I12/H12)</f>
        <v>-1</v>
      </c>
      <c r="K12" s="374" t="n">
        <f aca="false">D12</f>
        <v>146283549.614485</v>
      </c>
    </row>
    <row r="13" customFormat="false" ht="12.75" hidden="false" customHeight="true" outlineLevel="0" collapsed="false">
      <c r="A13" s="555" t="s">
        <v>999</v>
      </c>
      <c r="B13" s="661"/>
      <c r="C13" s="554"/>
      <c r="D13" s="510"/>
      <c r="E13" s="373"/>
      <c r="F13" s="373"/>
      <c r="G13" s="373"/>
      <c r="H13" s="373"/>
      <c r="I13" s="380" t="n">
        <f aca="false">G13-H13</f>
        <v>0</v>
      </c>
      <c r="J13" s="203" t="str">
        <f aca="false">IF(I13=0,"",I13/H13)</f>
        <v/>
      </c>
      <c r="K13" s="374"/>
    </row>
    <row r="14" customFormat="false" ht="12.75" hidden="false" customHeight="true" outlineLevel="0" collapsed="false">
      <c r="A14" s="662" t="s">
        <v>1000</v>
      </c>
      <c r="B14" s="661"/>
      <c r="C14" s="410"/>
      <c r="D14" s="411"/>
      <c r="E14" s="380"/>
      <c r="F14" s="380"/>
      <c r="G14" s="380"/>
      <c r="H14" s="380"/>
      <c r="I14" s="380"/>
      <c r="J14" s="203"/>
      <c r="K14" s="381"/>
    </row>
    <row r="15" customFormat="false" ht="12.75" hidden="false" customHeight="true" outlineLevel="0" collapsed="false">
      <c r="A15" s="555" t="s">
        <v>1001</v>
      </c>
      <c r="B15" s="661"/>
      <c r="C15" s="554"/>
      <c r="D15" s="510" t="n">
        <v>-4063723230.2604</v>
      </c>
      <c r="E15" s="373"/>
      <c r="F15" s="373"/>
      <c r="G15" s="373"/>
      <c r="H15" s="373" t="n">
        <f aca="false">D15/12*2</f>
        <v>-677287205.0434</v>
      </c>
      <c r="I15" s="380" t="n">
        <f aca="false">H15-G15</f>
        <v>-677287205.0434</v>
      </c>
      <c r="J15" s="203" t="n">
        <f aca="false">IF(I15=0,"",I15/H15)</f>
        <v>1</v>
      </c>
      <c r="K15" s="374" t="n">
        <f aca="false">D15</f>
        <v>-4063723230.2604</v>
      </c>
    </row>
    <row r="16" customFormat="false" ht="12.75" hidden="false" customHeight="true" outlineLevel="0" collapsed="false">
      <c r="A16" s="555" t="s">
        <v>728</v>
      </c>
      <c r="B16" s="661"/>
      <c r="C16" s="554"/>
      <c r="D16" s="510" t="n">
        <v>-50688169.674667</v>
      </c>
      <c r="E16" s="373"/>
      <c r="F16" s="373"/>
      <c r="G16" s="373"/>
      <c r="H16" s="373" t="n">
        <f aca="false">D16/12*2</f>
        <v>-8448028.27911117</v>
      </c>
      <c r="I16" s="380" t="n">
        <f aca="false">H16-G16</f>
        <v>-8448028.27911117</v>
      </c>
      <c r="J16" s="203" t="n">
        <f aca="false">IF(I16=0,"",I16/H16)</f>
        <v>1</v>
      </c>
      <c r="K16" s="374" t="n">
        <f aca="false">D16</f>
        <v>-50688169.674667</v>
      </c>
    </row>
    <row r="17" customFormat="false" ht="12.75" hidden="false" customHeight="true" outlineLevel="0" collapsed="false">
      <c r="A17" s="555" t="s">
        <v>1002</v>
      </c>
      <c r="B17" s="661"/>
      <c r="C17" s="554"/>
      <c r="D17" s="510" t="n">
        <v>-45327566.3804006</v>
      </c>
      <c r="E17" s="373"/>
      <c r="F17" s="373"/>
      <c r="G17" s="373"/>
      <c r="H17" s="373" t="n">
        <f aca="false">D17/12*2</f>
        <v>-7554594.39673343</v>
      </c>
      <c r="I17" s="380" t="n">
        <f aca="false">H17-G17</f>
        <v>-7554594.39673343</v>
      </c>
      <c r="J17" s="203" t="n">
        <f aca="false">IF(I17=0,"",I17/H17)</f>
        <v>1</v>
      </c>
      <c r="K17" s="374" t="n">
        <f aca="false">D17</f>
        <v>-45327566.3804006</v>
      </c>
    </row>
    <row r="18" customFormat="false" ht="12.75" hidden="false" customHeight="true" outlineLevel="0" collapsed="false">
      <c r="A18" s="325" t="s">
        <v>1003</v>
      </c>
      <c r="B18" s="414"/>
      <c r="C18" s="567" t="n">
        <f aca="false">SUM(C7:C13)+SUM(C15:C17)</f>
        <v>0</v>
      </c>
      <c r="D18" s="416" t="n">
        <f aca="false">SUM(D7:D13)+SUM(D15:D17)</f>
        <v>844709588.334572</v>
      </c>
      <c r="E18" s="417" t="n">
        <f aca="false">SUM(E7:E13)+SUM(E15:E17)</f>
        <v>0</v>
      </c>
      <c r="F18" s="417" t="n">
        <f aca="false">SUM(F7:F13)+SUM(F15:F17)</f>
        <v>0</v>
      </c>
      <c r="G18" s="417" t="n">
        <f aca="false">SUM(G7:G13)+SUM(G15:G17)</f>
        <v>0</v>
      </c>
      <c r="H18" s="417" t="n">
        <f aca="false">SUM(H7:H13)+SUM(H15:H17)</f>
        <v>140784931.389096</v>
      </c>
      <c r="I18" s="417" t="n">
        <f aca="false">H18-G18</f>
        <v>140784931.389096</v>
      </c>
      <c r="J18" s="330" t="n">
        <f aca="false">IF(I18=0,"",I18/H18)</f>
        <v>1</v>
      </c>
      <c r="K18" s="415" t="n">
        <f aca="false">SUM(K7:K13)+SUM(K15:K17)</f>
        <v>844709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4</v>
      </c>
      <c r="B20" s="405"/>
      <c r="C20" s="410"/>
      <c r="D20" s="411"/>
      <c r="E20" s="380"/>
      <c r="F20" s="380"/>
      <c r="G20" s="380"/>
      <c r="H20" s="380"/>
      <c r="I20" s="380"/>
      <c r="J20" s="380"/>
      <c r="K20" s="381"/>
    </row>
    <row r="21" customFormat="false" ht="12.75" hidden="false" customHeight="true" outlineLevel="0" collapsed="false">
      <c r="A21" s="568" t="s">
        <v>995</v>
      </c>
      <c r="B21" s="405"/>
      <c r="C21" s="410"/>
      <c r="D21" s="411"/>
      <c r="E21" s="380"/>
      <c r="F21" s="380"/>
      <c r="G21" s="380"/>
      <c r="H21" s="380"/>
      <c r="I21" s="380"/>
      <c r="J21" s="380"/>
      <c r="K21" s="381"/>
    </row>
    <row r="22" customFormat="false" ht="12.75" hidden="false" customHeight="true" outlineLevel="0" collapsed="false">
      <c r="A22" s="555" t="s">
        <v>1005</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7</v>
      </c>
      <c r="B24" s="655"/>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1000</v>
      </c>
      <c r="B26" s="405"/>
      <c r="C26" s="410"/>
      <c r="D26" s="411"/>
      <c r="E26" s="380"/>
      <c r="F26" s="380"/>
      <c r="G26" s="380"/>
      <c r="H26" s="380"/>
      <c r="I26" s="380"/>
      <c r="J26" s="380"/>
      <c r="K26" s="381"/>
    </row>
    <row r="27" customFormat="false" ht="12.75" hidden="false" customHeight="true" outlineLevel="0" collapsed="false">
      <c r="A27" s="422" t="s">
        <v>1009</v>
      </c>
      <c r="B27" s="405"/>
      <c r="C27" s="554"/>
      <c r="D27" s="510" t="n">
        <v>-571382146</v>
      </c>
      <c r="E27" s="373"/>
      <c r="F27" s="373"/>
      <c r="G27" s="373"/>
      <c r="H27" s="373" t="n">
        <f aca="false">D27/12*2</f>
        <v>-95230357.6666667</v>
      </c>
      <c r="I27" s="380" t="n">
        <f aca="false">H27-G27</f>
        <v>-95230357.6666667</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0</v>
      </c>
      <c r="F28" s="417" t="n">
        <f aca="false">SUM(F22:F25)+F27</f>
        <v>0</v>
      </c>
      <c r="G28" s="417" t="n">
        <f aca="false">SUM(G22:G25)+G27</f>
        <v>0</v>
      </c>
      <c r="H28" s="417" t="n">
        <f aca="false">SUM(H22:H25)+H27</f>
        <v>-95230357.6666667</v>
      </c>
      <c r="I28" s="417" t="n">
        <f aca="false">H28-G28</f>
        <v>-95230357.6666667</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1</v>
      </c>
      <c r="B30" s="405"/>
      <c r="C30" s="410"/>
      <c r="D30" s="411"/>
      <c r="E30" s="380"/>
      <c r="F30" s="380"/>
      <c r="G30" s="380"/>
      <c r="H30" s="380"/>
      <c r="I30" s="380"/>
      <c r="J30" s="380"/>
      <c r="K30" s="381"/>
    </row>
    <row r="31" customFormat="false" ht="12.75" hidden="false" customHeight="true" outlineLevel="0" collapsed="false">
      <c r="A31" s="568" t="s">
        <v>995</v>
      </c>
      <c r="B31" s="405"/>
      <c r="C31" s="410"/>
      <c r="D31" s="411"/>
      <c r="E31" s="380"/>
      <c r="F31" s="380"/>
      <c r="G31" s="380"/>
      <c r="H31" s="380"/>
      <c r="I31" s="380"/>
      <c r="J31" s="380"/>
      <c r="K31" s="381"/>
    </row>
    <row r="32" customFormat="false" ht="12.75" hidden="false" customHeight="true" outlineLevel="0" collapsed="false">
      <c r="A32" s="422" t="s">
        <v>1012</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4"/>
      <c r="D34" s="510" t="n">
        <v>6903495.29903586</v>
      </c>
      <c r="E34" s="373"/>
      <c r="F34" s="373"/>
      <c r="G34" s="373"/>
      <c r="H34" s="373" t="n">
        <f aca="false">D34/12*2</f>
        <v>1150582.54983931</v>
      </c>
      <c r="I34" s="380" t="n">
        <f aca="false">G34-H34</f>
        <v>-1150582.54983931</v>
      </c>
      <c r="J34" s="203" t="n">
        <f aca="false">IF(I34=0,"",I34/H34)</f>
        <v>-1</v>
      </c>
      <c r="K34" s="374" t="n">
        <f aca="false">D34</f>
        <v>6903495.29903586</v>
      </c>
    </row>
    <row r="35" customFormat="false" ht="12.75" hidden="false" customHeight="true" outlineLevel="0" collapsed="false">
      <c r="A35" s="568"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4"/>
      <c r="D36" s="510" t="n">
        <v>-83374955.78</v>
      </c>
      <c r="E36" s="373"/>
      <c r="F36" s="373"/>
      <c r="G36" s="373"/>
      <c r="H36" s="373" t="n">
        <f aca="false">D36/12*2</f>
        <v>-13895825.9633333</v>
      </c>
      <c r="I36" s="380" t="n">
        <f aca="false">H36-G36</f>
        <v>-13895825.9633333</v>
      </c>
      <c r="J36" s="203" t="n">
        <f aca="false">IF(I36=0,"",I36/H36)</f>
        <v>1</v>
      </c>
      <c r="K36" s="374" t="n">
        <f aca="false">D36</f>
        <v>-83374955.78</v>
      </c>
    </row>
    <row r="37" customFormat="false" ht="12.75" hidden="false" customHeight="true" outlineLevel="0" collapsed="false">
      <c r="A37" s="325" t="s">
        <v>1016</v>
      </c>
      <c r="B37" s="414"/>
      <c r="C37" s="329" t="n">
        <f aca="false">SUM(C32:C34)+C36</f>
        <v>0</v>
      </c>
      <c r="D37" s="416" t="n">
        <f aca="false">SUM(D32:D34)+D36</f>
        <v>-76471460.4809641</v>
      </c>
      <c r="E37" s="417" t="n">
        <f aca="false">SUM(E32:E34)+E36</f>
        <v>0</v>
      </c>
      <c r="F37" s="417" t="n">
        <f aca="false">SUM(F32:F34)+F36</f>
        <v>0</v>
      </c>
      <c r="G37" s="417" t="n">
        <f aca="false">SUM(G32:G34)+G36</f>
        <v>0</v>
      </c>
      <c r="H37" s="417" t="n">
        <f aca="false">SUM(H32:H34)+H36</f>
        <v>-12745243.413494</v>
      </c>
      <c r="I37" s="417" t="n">
        <f aca="false">H37-G37</f>
        <v>-12745243.413494</v>
      </c>
      <c r="J37" s="330" t="n">
        <f aca="false">IF(I37=0,"",I37/H37)</f>
        <v>1</v>
      </c>
      <c r="K37" s="415" t="n">
        <f aca="false">SUM(K32:K34)+K36</f>
        <v>-76471460.4809641</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7</v>
      </c>
      <c r="B39" s="405"/>
      <c r="C39" s="569" t="n">
        <f aca="false">C18+C28+C37</f>
        <v>0</v>
      </c>
      <c r="D39" s="521" t="n">
        <f aca="false">D18+D28+D37</f>
        <v>196855981.853608</v>
      </c>
      <c r="E39" s="522" t="n">
        <f aca="false">E18+E28+E37</f>
        <v>0</v>
      </c>
      <c r="F39" s="522" t="n">
        <f aca="false">F18+F28+F37</f>
        <v>0</v>
      </c>
      <c r="G39" s="522" t="n">
        <f aca="false">G18+G28+G37</f>
        <v>0</v>
      </c>
      <c r="H39" s="522" t="n">
        <f aca="false">H18+H28+H37</f>
        <v>32809330.3089349</v>
      </c>
      <c r="I39" s="583"/>
      <c r="J39" s="583"/>
      <c r="K39" s="524" t="n">
        <f aca="false">K18+K28+K37</f>
        <v>196855981.853608</v>
      </c>
    </row>
    <row r="40" customFormat="false" ht="12.75" hidden="false" customHeight="true" outlineLevel="0" collapsed="false">
      <c r="A40" s="422" t="s">
        <v>1018</v>
      </c>
      <c r="B40" s="405"/>
      <c r="C40" s="554"/>
      <c r="D40" s="510" t="n">
        <v>542571301.489011</v>
      </c>
      <c r="E40" s="373"/>
      <c r="F40" s="584"/>
      <c r="G40" s="373"/>
      <c r="H40" s="380" t="n">
        <f aca="false">IF(E40=0,D40,E40)</f>
        <v>542571301.489011</v>
      </c>
      <c r="I40" s="584"/>
      <c r="J40" s="584"/>
      <c r="K40" s="337" t="n">
        <f aca="false">G40</f>
        <v>0</v>
      </c>
    </row>
    <row r="41" customFormat="false" ht="12.75" hidden="false" customHeight="true" outlineLevel="0" collapsed="false">
      <c r="A41" s="663" t="s">
        <v>1019</v>
      </c>
      <c r="B41" s="629"/>
      <c r="C41" s="664" t="n">
        <f aca="false">C39+C40</f>
        <v>0</v>
      </c>
      <c r="D41" s="665" t="n">
        <f aca="false">D39+D40</f>
        <v>739427283.342619</v>
      </c>
      <c r="E41" s="493" t="n">
        <f aca="false">E39+E40</f>
        <v>0</v>
      </c>
      <c r="F41" s="666"/>
      <c r="G41" s="493" t="n">
        <f aca="false">G39+G40</f>
        <v>0</v>
      </c>
      <c r="H41" s="493" t="n">
        <f aca="false">H39+H40</f>
        <v>575380631.797946</v>
      </c>
      <c r="I41" s="666"/>
      <c r="J41" s="666"/>
      <c r="K41" s="667" t="n">
        <f aca="false">K39+K40</f>
        <v>1968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69" activeCellId="0" sqref="D69"/>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35.7"/>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2 August</v>
      </c>
      <c r="B1" s="545"/>
      <c r="C1" s="545"/>
      <c r="D1" s="545"/>
      <c r="E1" s="545"/>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29"/>
      <c r="B4" s="298" t="s">
        <v>716</v>
      </c>
      <c r="C4" s="548"/>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c r="C6" s="674"/>
      <c r="D6" s="675"/>
      <c r="E6" s="676"/>
    </row>
    <row r="7" customFormat="false" ht="39" hidden="false" customHeight="true" outlineLevel="0" collapsed="false">
      <c r="A7" s="405"/>
      <c r="B7" s="673"/>
      <c r="C7" s="674"/>
      <c r="D7" s="676"/>
      <c r="E7" s="676"/>
    </row>
    <row r="8" customFormat="false" ht="36.75" hidden="false" customHeight="true" outlineLevel="0" collapsed="false">
      <c r="A8" s="405"/>
      <c r="B8" s="673"/>
      <c r="C8" s="674"/>
      <c r="D8" s="673"/>
      <c r="E8" s="676"/>
    </row>
    <row r="9" customFormat="false" ht="22.5" hidden="false" customHeight="true" outlineLevel="0" collapsed="false">
      <c r="A9" s="405"/>
      <c r="B9" s="673"/>
      <c r="C9" s="674"/>
      <c r="D9" s="673"/>
      <c r="E9" s="676"/>
    </row>
    <row r="10" customFormat="false" ht="30.75" hidden="false" customHeight="true" outlineLevel="0" collapsed="false">
      <c r="A10" s="405"/>
      <c r="B10" s="673"/>
      <c r="C10" s="674"/>
      <c r="D10" s="676"/>
      <c r="E10" s="673"/>
    </row>
    <row r="11" customFormat="false" ht="24" hidden="false" customHeight="true" outlineLevel="0" collapsed="false">
      <c r="A11" s="405"/>
      <c r="B11" s="673"/>
      <c r="C11" s="674"/>
      <c r="D11" s="676"/>
      <c r="E11" s="676"/>
    </row>
    <row r="12" customFormat="false" ht="11.25" hidden="false" customHeight="true" outlineLevel="0" collapsed="false">
      <c r="A12" s="405"/>
      <c r="B12" s="673"/>
      <c r="C12" s="674"/>
      <c r="D12" s="673"/>
      <c r="E12" s="673"/>
    </row>
    <row r="13" customFormat="false" ht="11.25" hidden="false" customHeight="true" outlineLevel="0" collapsed="false">
      <c r="A13" s="405"/>
      <c r="B13" s="673"/>
      <c r="C13" s="554"/>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c r="C15" s="674"/>
      <c r="D15" s="673"/>
      <c r="E15" s="673"/>
    </row>
    <row r="16" customFormat="false" ht="25.5" hidden="false" customHeight="true" outlineLevel="0" collapsed="false">
      <c r="A16" s="405"/>
      <c r="B16" s="673"/>
      <c r="C16" s="674"/>
      <c r="D16" s="676"/>
      <c r="E16" s="673"/>
    </row>
    <row r="17" customFormat="false" ht="25.5" hidden="false" customHeight="true" outlineLevel="0" collapsed="false">
      <c r="A17" s="405"/>
      <c r="B17" s="673"/>
      <c r="C17" s="674"/>
      <c r="D17" s="676"/>
      <c r="E17" s="676"/>
    </row>
    <row r="18" customFormat="false" ht="11.25" hidden="false" customHeight="true" outlineLevel="0" collapsed="false">
      <c r="A18" s="405"/>
      <c r="B18" s="673"/>
      <c r="C18" s="674"/>
      <c r="D18" s="673"/>
      <c r="E18" s="673"/>
    </row>
    <row r="19" customFormat="false" ht="24" hidden="false" customHeight="true" outlineLevel="0" collapsed="false">
      <c r="A19" s="405"/>
      <c r="B19" s="673"/>
      <c r="C19" s="674"/>
      <c r="D19" s="676"/>
      <c r="E19" s="673"/>
    </row>
    <row r="20" customFormat="false" ht="11.25" hidden="false" customHeight="true" outlineLevel="0" collapsed="false">
      <c r="A20" s="405"/>
      <c r="B20" s="673"/>
      <c r="C20" s="674"/>
      <c r="D20" s="673"/>
      <c r="E20" s="673"/>
    </row>
    <row r="21" customFormat="false" ht="11.25" hidden="false" customHeight="true" outlineLevel="0" collapsed="false">
      <c r="A21" s="405"/>
      <c r="B21" s="673"/>
      <c r="C21" s="674"/>
      <c r="D21" s="673"/>
      <c r="E21" s="673"/>
    </row>
    <row r="22" customFormat="false" ht="11.25" hidden="false" customHeight="true" outlineLevel="0" collapsed="false">
      <c r="A22" s="405"/>
      <c r="B22" s="673"/>
      <c r="C22" s="674"/>
      <c r="D22" s="673"/>
      <c r="E22" s="673"/>
    </row>
    <row r="23" customFormat="false" ht="11.25" hidden="false" customHeight="true" outlineLevel="0" collapsed="false">
      <c r="A23" s="405"/>
      <c r="B23" s="673"/>
      <c r="C23" s="554"/>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c r="C25" s="674"/>
      <c r="D25" s="673"/>
      <c r="E25" s="673"/>
    </row>
    <row r="26" customFormat="false" ht="11.25" hidden="false" customHeight="true" outlineLevel="0" collapsed="false">
      <c r="A26" s="405"/>
      <c r="B26" s="673"/>
      <c r="C26" s="554"/>
      <c r="D26" s="673"/>
      <c r="E26" s="673"/>
    </row>
    <row r="27" customFormat="false" ht="11.25" hidden="false" customHeight="true" outlineLevel="0" collapsed="false">
      <c r="A27" s="405"/>
      <c r="B27" s="673"/>
      <c r="C27" s="554"/>
      <c r="D27" s="673"/>
      <c r="E27" s="673"/>
    </row>
    <row r="28" customFormat="false" ht="11.25" hidden="false" customHeight="true" outlineLevel="0" collapsed="false">
      <c r="A28" s="405"/>
      <c r="B28" s="673"/>
      <c r="C28" s="554"/>
      <c r="D28" s="673"/>
      <c r="E28" s="673"/>
    </row>
    <row r="29" customFormat="false" ht="11.25" hidden="false" customHeight="true" outlineLevel="0" collapsed="false">
      <c r="A29" s="405" t="n">
        <v>4</v>
      </c>
      <c r="B29" s="677" t="s">
        <v>1023</v>
      </c>
      <c r="C29" s="678"/>
      <c r="D29" s="678"/>
      <c r="E29" s="678"/>
    </row>
    <row r="30" customFormat="false" ht="11.25" hidden="false" customHeight="true" outlineLevel="0" collapsed="false">
      <c r="A30" s="405"/>
      <c r="B30" s="673"/>
      <c r="C30" s="554"/>
      <c r="D30" s="673"/>
      <c r="E30" s="673"/>
    </row>
    <row r="31" customFormat="false" ht="11.25" hidden="false" customHeight="true" outlineLevel="0" collapsed="false">
      <c r="A31" s="405"/>
      <c r="B31" s="673"/>
      <c r="C31" s="554"/>
      <c r="D31" s="673"/>
      <c r="E31" s="673"/>
    </row>
    <row r="32" customFormat="false" ht="11.25" hidden="false" customHeight="true" outlineLevel="0" collapsed="false">
      <c r="A32" s="405"/>
      <c r="B32" s="673"/>
      <c r="C32" s="554"/>
      <c r="D32" s="673"/>
      <c r="E32" s="673"/>
    </row>
    <row r="33" customFormat="false" ht="11.25" hidden="false" customHeight="true" outlineLevel="0" collapsed="false">
      <c r="A33" s="405"/>
      <c r="B33" s="673"/>
      <c r="C33" s="554"/>
      <c r="D33" s="673"/>
      <c r="E33" s="673"/>
    </row>
    <row r="34" customFormat="false" ht="11.25" hidden="false" customHeight="true" outlineLevel="0" collapsed="false">
      <c r="A34" s="405" t="n">
        <v>5</v>
      </c>
      <c r="B34" s="677" t="s">
        <v>1024</v>
      </c>
      <c r="C34" s="678"/>
      <c r="D34" s="678"/>
      <c r="E34" s="678"/>
    </row>
    <row r="35" customFormat="false" ht="11.25" hidden="false" customHeight="true" outlineLevel="0" collapsed="false">
      <c r="A35" s="405"/>
      <c r="B35" s="673"/>
      <c r="C35" s="554"/>
      <c r="D35" s="673"/>
      <c r="E35" s="673"/>
    </row>
    <row r="36" customFormat="false" ht="11.25" hidden="false" customHeight="true" outlineLevel="0" collapsed="false">
      <c r="A36" s="405"/>
      <c r="B36" s="673"/>
      <c r="C36" s="554"/>
      <c r="D36" s="673"/>
      <c r="E36" s="673"/>
    </row>
    <row r="37" customFormat="false" ht="11.25" hidden="false" customHeight="true" outlineLevel="0" collapsed="false">
      <c r="A37" s="405"/>
      <c r="B37" s="673"/>
      <c r="C37" s="554"/>
      <c r="D37" s="673"/>
      <c r="E37" s="673"/>
    </row>
    <row r="38" customFormat="false" ht="11.25" hidden="false" customHeight="true" outlineLevel="0" collapsed="false">
      <c r="A38" s="405"/>
      <c r="B38" s="673"/>
      <c r="C38" s="554"/>
      <c r="D38" s="673"/>
      <c r="E38" s="673"/>
    </row>
    <row r="39" customFormat="false" ht="11.25" hidden="false" customHeight="true" outlineLevel="0" collapsed="false">
      <c r="A39" s="405" t="n">
        <v>6</v>
      </c>
      <c r="B39" s="677" t="s">
        <v>1025</v>
      </c>
      <c r="C39" s="679"/>
      <c r="D39" s="678"/>
      <c r="E39" s="678"/>
    </row>
    <row r="40" customFormat="false" ht="11.25" hidden="false" customHeight="true" outlineLevel="0" collapsed="false">
      <c r="A40" s="405"/>
      <c r="B40" s="673"/>
      <c r="C40" s="554"/>
      <c r="D40" s="673"/>
      <c r="E40" s="673"/>
    </row>
    <row r="41" customFormat="false" ht="11.25" hidden="false" customHeight="true" outlineLevel="0" collapsed="false">
      <c r="A41" s="405"/>
      <c r="B41" s="673"/>
      <c r="C41" s="554"/>
      <c r="D41" s="673"/>
      <c r="E41" s="673"/>
    </row>
    <row r="42" customFormat="false" ht="11.25" hidden="false" customHeight="true" outlineLevel="0" collapsed="false">
      <c r="A42" s="405"/>
      <c r="B42" s="673"/>
      <c r="C42" s="554"/>
      <c r="D42" s="673"/>
      <c r="E42" s="673"/>
    </row>
    <row r="43" customFormat="false" ht="11.25" hidden="false" customHeight="true" outlineLevel="0" collapsed="false">
      <c r="A43" s="405"/>
      <c r="B43" s="673"/>
      <c r="C43" s="554"/>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4"/>
      <c r="D45" s="673"/>
      <c r="E45" s="673"/>
    </row>
    <row r="46" customFormat="false" ht="11.25" hidden="false" customHeight="true" outlineLevel="0" collapsed="false">
      <c r="A46" s="405"/>
      <c r="B46" s="673"/>
      <c r="C46" s="554"/>
      <c r="D46" s="673"/>
      <c r="E46" s="673"/>
    </row>
    <row r="47" customFormat="false" ht="11.25" hidden="false" customHeight="true" outlineLevel="0" collapsed="false">
      <c r="A47" s="405"/>
      <c r="B47" s="673"/>
      <c r="C47" s="554"/>
      <c r="D47" s="673"/>
      <c r="E47" s="673"/>
    </row>
    <row r="48" customFormat="false" ht="11.25" hidden="false" customHeight="true" outlineLevel="0" collapsed="false">
      <c r="A48" s="405"/>
      <c r="B48" s="673"/>
      <c r="C48" s="554"/>
      <c r="D48" s="673"/>
      <c r="E48" s="673"/>
    </row>
    <row r="49" customFormat="false" ht="11.25" hidden="false" customHeight="true" outlineLevel="0" collapsed="false">
      <c r="A49" s="629"/>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26</v>
      </c>
    </row>
    <row r="52" customFormat="false" ht="11.25" hidden="false" customHeight="true" outlineLevel="0" collapsed="false">
      <c r="A52" s="682" t="s">
        <v>1027</v>
      </c>
    </row>
    <row r="53" customFormat="false" ht="11.25" hidden="false" customHeight="true" outlineLevel="0" collapsed="false">
      <c r="A53" s="682" t="s">
        <v>1028</v>
      </c>
    </row>
    <row r="54" customFormat="false" ht="11.25" hidden="false" customHeight="true" outlineLevel="0" collapsed="false">
      <c r="A54" s="682" t="s">
        <v>1029</v>
      </c>
    </row>
    <row r="55" customFormat="false" ht="11.25" hidden="false" customHeight="true" outlineLevel="0" collapsed="false">
      <c r="A55" s="682" t="s">
        <v>1030</v>
      </c>
    </row>
    <row r="56" customFormat="false" ht="11.25" hidden="false" customHeight="true" outlineLevel="0" collapsed="false">
      <c r="A56" s="682" t="s">
        <v>103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2 August</v>
      </c>
      <c r="B1" s="545"/>
      <c r="C1" s="545"/>
      <c r="D1" s="545"/>
      <c r="E1" s="545"/>
      <c r="F1" s="545"/>
      <c r="G1" s="545"/>
      <c r="H1" s="545"/>
    </row>
    <row r="2" customFormat="false" ht="12.75" hidden="false" customHeight="true" outlineLevel="0" collapsed="false">
      <c r="A2" s="683" t="s">
        <v>1032</v>
      </c>
      <c r="B2" s="291" t="s">
        <v>1033</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3"/>
      <c r="B3" s="291"/>
      <c r="C3" s="186"/>
      <c r="D3" s="684"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5" t="s">
        <v>1034</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35</v>
      </c>
      <c r="B7" s="693" t="s">
        <v>1036</v>
      </c>
      <c r="C7" s="694"/>
      <c r="D7" s="695" t="n">
        <f aca="false">IF(ISERROR((D42-D43)/D45),0,((D42-D43)/D45))</f>
        <v>0</v>
      </c>
      <c r="E7" s="696" t="n">
        <f aca="false">IF(ISERROR((E42+E44)/E45),0,((E42+E44)/E45))</f>
        <v>0.10536286928642</v>
      </c>
      <c r="F7" s="697" t="n">
        <f aca="false">IF(ISERROR((F42+F44)/F45),0,((F42+F44)/F45))</f>
        <v>0</v>
      </c>
      <c r="G7" s="697" t="n">
        <f aca="false">IF(ISERROR((G42+G44)/G45),0,((G42+G44)/G45))</f>
        <v>6.15243573946011E-006</v>
      </c>
      <c r="H7" s="698" t="n">
        <f aca="false">IF(ISERROR((H42+H44)/H45),0,((H42+H44)/H45))</f>
        <v>0.020138579539633</v>
      </c>
    </row>
    <row r="8" customFormat="false" ht="30" hidden="false" customHeight="true" outlineLevel="0" collapsed="false">
      <c r="A8" s="692" t="s">
        <v>1037</v>
      </c>
      <c r="B8" s="693" t="s">
        <v>1038</v>
      </c>
      <c r="C8" s="694"/>
      <c r="D8" s="695" t="n">
        <f aca="false">IF(ISERROR(D47/D46),0,(D47/D46))</f>
        <v>0</v>
      </c>
      <c r="E8" s="696" t="n">
        <f aca="false">IF(ISERROR(E47/E46),0,(E47/E46))</f>
        <v>0.0735775877743299</v>
      </c>
      <c r="F8" s="697" t="n">
        <f aca="false">IF(ISERROR(F47/F46),0,(F47/F46))</f>
        <v>0</v>
      </c>
      <c r="G8" s="697" t="n">
        <f aca="false">IF(ISERROR(G47/G46),0,(G47/G46))</f>
        <v>1.32986778024743</v>
      </c>
      <c r="H8" s="698" t="n">
        <f aca="false">IF(ISERROR(H47/H46),0,(H47/H46))</f>
        <v>0.0735775877743299</v>
      </c>
      <c r="J8" s="700"/>
    </row>
    <row r="9" customFormat="false" ht="12.75" hidden="false" customHeight="true" outlineLevel="0" collapsed="false">
      <c r="A9" s="701" t="s">
        <v>1039</v>
      </c>
      <c r="B9" s="693"/>
      <c r="C9" s="694"/>
      <c r="D9" s="695"/>
      <c r="E9" s="696"/>
      <c r="F9" s="697"/>
      <c r="G9" s="697"/>
      <c r="H9" s="698"/>
    </row>
    <row r="10" customFormat="false" ht="25.5" hidden="false" customHeight="true" outlineLevel="0" collapsed="false">
      <c r="A10" s="692" t="s">
        <v>1040</v>
      </c>
      <c r="B10" s="693" t="s">
        <v>1041</v>
      </c>
      <c r="C10" s="694"/>
      <c r="D10" s="695" t="n">
        <f aca="false">IF(ISERROR(D48/D49),0,(D48/D49))</f>
        <v>0</v>
      </c>
      <c r="E10" s="696" t="n">
        <f aca="false">IF(ISERROR(E48/E49),0,(E48/E49))</f>
        <v>0.0808593264091799</v>
      </c>
      <c r="F10" s="697" t="n">
        <f aca="false">IF(ISERROR(F48/F49),0,(F48/F49))</f>
        <v>0</v>
      </c>
      <c r="G10" s="697" t="n">
        <f aca="false">IF(ISERROR(G48/G49),0,(G48/G49))</f>
        <v>0.159804378900717</v>
      </c>
      <c r="H10" s="698" t="n">
        <f aca="false">IF(ISERROR(H48/H49),0,(H48/H49))</f>
        <v>0.0808593264091799</v>
      </c>
    </row>
    <row r="11" customFormat="false" ht="12.75" hidden="false" customHeight="true" outlineLevel="0" collapsed="false">
      <c r="A11" s="692" t="s">
        <v>1042</v>
      </c>
      <c r="B11" s="693" t="s">
        <v>1043</v>
      </c>
      <c r="C11" s="694"/>
      <c r="D11" s="695" t="n">
        <f aca="false">IF(ISERROR(D51/D50),0,(D51/D50))</f>
        <v>0</v>
      </c>
      <c r="E11" s="696" t="n">
        <f aca="false">IF(ISERROR(E51/E50),0,(E51/E50))</f>
        <v>2.28503420056465</v>
      </c>
      <c r="F11" s="697" t="n">
        <f aca="false">IF(ISERROR(F51/F50),0,(F51/F50))</f>
        <v>0</v>
      </c>
      <c r="G11" s="697" t="n">
        <f aca="false">IF(ISERROR(G51/G50),0,(G51/G50))</f>
        <v>1.94406874127713</v>
      </c>
      <c r="H11" s="698" t="n">
        <f aca="false">IF(ISERROR(H51/H50),0,(H51/H50))</f>
        <v>2.28503420056465</v>
      </c>
    </row>
    <row r="12" customFormat="false" ht="12.75" hidden="false" customHeight="true" outlineLevel="0" collapsed="false">
      <c r="A12" s="701" t="s">
        <v>1044</v>
      </c>
      <c r="B12" s="693"/>
      <c r="C12" s="694"/>
      <c r="D12" s="695"/>
      <c r="E12" s="696"/>
      <c r="F12" s="697"/>
      <c r="G12" s="697"/>
      <c r="H12" s="698"/>
    </row>
    <row r="13" customFormat="false" ht="12.75" hidden="false" customHeight="true" outlineLevel="0" collapsed="false">
      <c r="A13" s="692" t="s">
        <v>1045</v>
      </c>
      <c r="B13" s="693" t="s">
        <v>1046</v>
      </c>
      <c r="C13" s="405" t="n">
        <v>1</v>
      </c>
      <c r="D13" s="695" t="n">
        <f aca="false">IF(ISERROR(D52/D53),0,(D52/D53))</f>
        <v>0</v>
      </c>
      <c r="E13" s="696" t="n">
        <f aca="false">IF(ISERROR(E52/E53),0,(E52/E53))</f>
        <v>5.39098073447271</v>
      </c>
      <c r="F13" s="697" t="n">
        <f aca="false">IF(ISERROR(F52/F53),0,(F52/F53))</f>
        <v>0</v>
      </c>
      <c r="G13" s="697" t="n">
        <f aca="false">IF(ISERROR(G52/G53),0,(G52/G53))</f>
        <v>1.71796489898433</v>
      </c>
      <c r="H13" s="698" t="n">
        <f aca="false">IF(ISERROR(H52/H53),0,(H52/H53))</f>
        <v>5.39098073447271</v>
      </c>
    </row>
    <row r="14" customFormat="false" ht="12.75" hidden="false" customHeight="true" outlineLevel="0" collapsed="false">
      <c r="A14" s="692" t="s">
        <v>1047</v>
      </c>
      <c r="B14" s="693" t="s">
        <v>1048</v>
      </c>
      <c r="C14" s="694"/>
      <c r="D14" s="695" t="n">
        <f aca="false">IF(ISERROR(D54/D53),0,(D54/D53))</f>
        <v>0</v>
      </c>
      <c r="E14" s="696" t="n">
        <f aca="false">IF(ISERROR(E54/E53),0,(E54/E53))</f>
        <v>1.47475720132744</v>
      </c>
      <c r="F14" s="697" t="n">
        <f aca="false">IF(ISERROR(F54/F53),0,(F54/F53))</f>
        <v>0</v>
      </c>
      <c r="G14" s="697" t="n">
        <f aca="false">IF(ISERROR(G54/G53),0,(G54/G53))</f>
        <v>0.341165771889633</v>
      </c>
      <c r="H14" s="698" t="n">
        <f aca="false">IF(ISERROR(H54/H53),0,(H54/H53))</f>
        <v>1.47475720132744</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49</v>
      </c>
      <c r="B16" s="693" t="s">
        <v>1050</v>
      </c>
      <c r="C16" s="694"/>
      <c r="D16" s="695"/>
      <c r="E16" s="696"/>
      <c r="F16" s="697"/>
      <c r="G16" s="697"/>
      <c r="H16" s="698"/>
    </row>
    <row r="17" customFormat="false" ht="12.75" hidden="false" customHeight="true" outlineLevel="0" collapsed="false">
      <c r="A17" s="692" t="s">
        <v>1051</v>
      </c>
      <c r="B17" s="693" t="s">
        <v>1052</v>
      </c>
      <c r="C17" s="694"/>
      <c r="D17" s="695" t="n">
        <f aca="false">IF(ISERROR(D59/D55),0,(D59/D55))</f>
        <v>0</v>
      </c>
      <c r="E17" s="696" t="n">
        <f aca="false">IF(ISERROR(E59/E55),0,(E59/E55))</f>
        <v>0.37732129454179</v>
      </c>
      <c r="F17" s="697" t="n">
        <f aca="false">IF(ISERROR(F59/F55),0,(F59/F55))</f>
        <v>0</v>
      </c>
      <c r="G17" s="697" t="n">
        <f aca="false">IF(ISERROR(G59/G55),0,(G59/G55))</f>
        <v>1.52969244463964</v>
      </c>
      <c r="H17" s="698" t="n">
        <f aca="false">IF(ISERROR(H59/H55),0,(H59/H55))</f>
        <v>0.37732129454179</v>
      </c>
    </row>
    <row r="18" customFormat="false" ht="25.5" hidden="false" customHeight="true" outlineLevel="0" collapsed="false">
      <c r="A18" s="692" t="s">
        <v>1053</v>
      </c>
      <c r="B18" s="693" t="s">
        <v>1054</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55</v>
      </c>
      <c r="B19" s="693"/>
      <c r="C19" s="694"/>
      <c r="D19" s="695"/>
      <c r="E19" s="696"/>
      <c r="F19" s="697"/>
      <c r="G19" s="697"/>
      <c r="H19" s="698"/>
    </row>
    <row r="20" customFormat="false" ht="25.5" hidden="false" customHeight="true" outlineLevel="0" collapsed="false">
      <c r="A20" s="692" t="s">
        <v>1056</v>
      </c>
      <c r="B20" s="693" t="s">
        <v>1057</v>
      </c>
      <c r="C20" s="694"/>
      <c r="D20" s="702"/>
      <c r="E20" s="703"/>
      <c r="F20" s="704"/>
      <c r="G20" s="704"/>
      <c r="H20" s="705"/>
    </row>
    <row r="21" customFormat="false" ht="12.75" hidden="false" customHeight="true" outlineLevel="0" collapsed="false">
      <c r="A21" s="701" t="s">
        <v>1058</v>
      </c>
      <c r="B21" s="693"/>
      <c r="C21" s="694"/>
      <c r="D21" s="695"/>
      <c r="E21" s="696"/>
      <c r="F21" s="697"/>
      <c r="G21" s="697"/>
      <c r="H21" s="698"/>
    </row>
    <row r="22" customFormat="false" ht="12.75" hidden="false" customHeight="true" outlineLevel="0" collapsed="false">
      <c r="A22" s="692" t="s">
        <v>1059</v>
      </c>
      <c r="B22" s="693" t="s">
        <v>1060</v>
      </c>
      <c r="C22" s="694"/>
      <c r="D22" s="695"/>
      <c r="E22" s="696"/>
      <c r="F22" s="697"/>
      <c r="G22" s="697"/>
      <c r="H22" s="698"/>
    </row>
    <row r="23" customFormat="false" ht="12.75" hidden="false" customHeight="true" outlineLevel="0" collapsed="false">
      <c r="A23" s="701" t="s">
        <v>1061</v>
      </c>
      <c r="B23" s="693"/>
      <c r="C23" s="694"/>
      <c r="D23" s="695"/>
      <c r="E23" s="696"/>
      <c r="F23" s="697"/>
      <c r="G23" s="697"/>
      <c r="H23" s="698"/>
    </row>
    <row r="24" customFormat="false" ht="27.75" hidden="false" customHeight="true" outlineLevel="0" collapsed="false">
      <c r="A24" s="692" t="s">
        <v>1062</v>
      </c>
      <c r="B24" s="706" t="s">
        <v>1063</v>
      </c>
      <c r="C24" s="707" t="n">
        <v>2</v>
      </c>
      <c r="D24" s="702"/>
      <c r="E24" s="703"/>
      <c r="F24" s="704"/>
      <c r="G24" s="704"/>
      <c r="H24" s="705"/>
    </row>
    <row r="25" customFormat="false" ht="27.75" hidden="false" customHeight="true" outlineLevel="0" collapsed="false">
      <c r="A25" s="692" t="s">
        <v>1064</v>
      </c>
      <c r="B25" s="706" t="s">
        <v>1065</v>
      </c>
      <c r="C25" s="707" t="n">
        <v>2</v>
      </c>
      <c r="D25" s="702"/>
      <c r="E25" s="703"/>
      <c r="F25" s="704"/>
      <c r="G25" s="704"/>
      <c r="H25" s="705"/>
    </row>
    <row r="26" customFormat="false" ht="27.75" hidden="false" customHeight="true" outlineLevel="0" collapsed="false">
      <c r="A26" s="692" t="s">
        <v>725</v>
      </c>
      <c r="B26" s="693" t="s">
        <v>1066</v>
      </c>
      <c r="C26" s="694"/>
      <c r="D26" s="695" t="n">
        <f aca="false">IF(ISERROR(D40/D55),0,(D40/D55))</f>
        <v>0</v>
      </c>
      <c r="E26" s="696" t="n">
        <f aca="false">IF(ISERROR(E40/E55),0,(E40/E55))</f>
        <v>0.253243341981094</v>
      </c>
      <c r="F26" s="697" t="n">
        <f aca="false">IF(ISERROR(F40/F55),0,(F40/F55))</f>
        <v>0</v>
      </c>
      <c r="G26" s="697" t="n">
        <f aca="false">IF(ISERROR(G40/G55),0,(G40/G55))</f>
        <v>0.194072610981373</v>
      </c>
      <c r="H26" s="698" t="n">
        <f aca="false">IF(ISERROR(H40/H55),0,(H40/H55))</f>
        <v>0.253243341981094</v>
      </c>
    </row>
    <row r="27" customFormat="false" ht="27.75" hidden="false" customHeight="true" outlineLevel="0" collapsed="false">
      <c r="A27" s="692" t="s">
        <v>1067</v>
      </c>
      <c r="B27" s="693" t="s">
        <v>1068</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69</v>
      </c>
      <c r="B28" s="693" t="s">
        <v>1070</v>
      </c>
      <c r="C28" s="694"/>
      <c r="D28" s="695" t="n">
        <f aca="false">IF(ISERROR((D42+D44)/D55),0,((D42+D44)/D55))</f>
        <v>0</v>
      </c>
      <c r="E28" s="696" t="n">
        <f aca="false">IF(ISERROR((E42+E44)/E55),0,((E42+E44)/E55))</f>
        <v>0.103203577371039</v>
      </c>
      <c r="F28" s="697" t="n">
        <f aca="false">IF(ISERROR((F42+F44)/F55),0,((F42+F44)/F55))</f>
        <v>0</v>
      </c>
      <c r="G28" s="697" t="n">
        <f aca="false">IF(ISERROR((G42+G44)/G55),0,((G42+G44)/G55))</f>
        <v>5.17680002053605E-006</v>
      </c>
      <c r="H28" s="698" t="n">
        <f aca="false">IF(ISERROR((H42+H44)/H55),0,((H42+H44)/H55))</f>
        <v>0.0197258623055477</v>
      </c>
    </row>
    <row r="29" customFormat="false" ht="12.75" hidden="false" customHeight="true" outlineLevel="0" collapsed="false">
      <c r="A29" s="708" t="s">
        <v>1071</v>
      </c>
      <c r="B29" s="709"/>
      <c r="C29" s="710"/>
      <c r="D29" s="695"/>
      <c r="E29" s="696"/>
      <c r="F29" s="697"/>
      <c r="G29" s="697"/>
      <c r="H29" s="698"/>
    </row>
    <row r="30" customFormat="false" ht="27.75" hidden="false" customHeight="true" outlineLevel="0" collapsed="false">
      <c r="A30" s="692" t="s">
        <v>1072</v>
      </c>
      <c r="B30" s="693" t="s">
        <v>1073</v>
      </c>
      <c r="C30" s="694"/>
      <c r="D30" s="702"/>
      <c r="E30" s="703"/>
      <c r="F30" s="704"/>
      <c r="G30" s="704"/>
      <c r="H30" s="705"/>
    </row>
    <row r="31" customFormat="false" ht="25.5" hidden="false" customHeight="true" outlineLevel="0" collapsed="false">
      <c r="A31" s="692" t="s">
        <v>1074</v>
      </c>
      <c r="B31" s="693" t="s">
        <v>1075</v>
      </c>
      <c r="C31" s="694"/>
      <c r="D31" s="702"/>
      <c r="E31" s="703"/>
      <c r="F31" s="704"/>
      <c r="G31" s="704"/>
      <c r="H31" s="705"/>
    </row>
    <row r="32" customFormat="false" ht="25.5" hidden="false" customHeight="true" outlineLevel="0" collapsed="false">
      <c r="A32" s="711" t="s">
        <v>1076</v>
      </c>
      <c r="B32" s="712" t="s">
        <v>1077</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78</v>
      </c>
      <c r="B34" s="395"/>
      <c r="C34" s="395"/>
      <c r="D34" s="395"/>
      <c r="E34" s="395"/>
      <c r="F34" s="395"/>
      <c r="G34" s="395"/>
      <c r="H34" s="395"/>
    </row>
    <row r="35" customFormat="false" ht="12.75" hidden="false" customHeight="true" outlineLevel="0" collapsed="false">
      <c r="A35" s="719" t="s">
        <v>1079</v>
      </c>
    </row>
    <row r="36" customFormat="false" ht="12.75" hidden="false" customHeight="true" outlineLevel="0" collapsed="false"/>
    <row r="37" customFormat="false" ht="12.75" hidden="false" customHeight="true" outlineLevel="0" collapsed="false">
      <c r="A37" s="720" t="s">
        <v>1080</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51226205</v>
      </c>
      <c r="H38" s="513" t="n">
        <v>0</v>
      </c>
    </row>
    <row r="39" customFormat="false" ht="12.75" hidden="false" customHeight="true" outlineLevel="0" collapsed="false">
      <c r="A39" s="334" t="s">
        <v>1081</v>
      </c>
      <c r="B39" s="395"/>
      <c r="C39" s="395"/>
      <c r="D39" s="421" t="n">
        <f aca="false">'C6-FinPos'!C26</f>
        <v>0</v>
      </c>
      <c r="E39" s="421" t="n">
        <f aca="false">'C6-FinPos'!D26</f>
        <v>10809033363.0911</v>
      </c>
      <c r="F39" s="421" t="n">
        <f aca="false">'C6-FinPos'!E26</f>
        <v>0</v>
      </c>
      <c r="G39" s="420" t="n">
        <f aca="false">'C6-FinPos'!F26</f>
        <v>10140149175.84</v>
      </c>
      <c r="H39" s="513" t="n">
        <f aca="false">'C6-FinPos'!G26</f>
        <v>10809033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000</v>
      </c>
      <c r="F40" s="421" t="n">
        <f aca="false">'C4-FinPerf RE'!E25</f>
        <v>0</v>
      </c>
      <c r="G40" s="420" t="n">
        <f aca="false">'C4-FinPerf RE'!G25</f>
        <v>188726316.18</v>
      </c>
      <c r="H40" s="513" t="n">
        <f aca="false">'C4-FinPerf RE'!K25</f>
        <v>1274330000</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082</v>
      </c>
      <c r="B42" s="395"/>
      <c r="C42" s="395"/>
      <c r="D42" s="421" t="n">
        <f aca="false">'C4-FinPerf RE'!C29</f>
        <v>0</v>
      </c>
      <c r="E42" s="421" t="n">
        <f aca="false">'C4-FinPerf RE'!D29</f>
        <v>50687781.674667</v>
      </c>
      <c r="F42" s="421" t="n">
        <f aca="false">'C4-FinPerf RE'!E29</f>
        <v>0</v>
      </c>
      <c r="G42" s="420" t="n">
        <f aca="false">'C4-FinPerf RE'!G29</f>
        <v>5034.19</v>
      </c>
      <c r="H42" s="513" t="n">
        <f aca="false">'C4-FinPerf RE'!K29</f>
        <v>50687781.674667</v>
      </c>
    </row>
    <row r="43" customFormat="false" ht="12.75" hidden="false" customHeight="true" outlineLevel="0" collapsed="false">
      <c r="A43" s="334" t="s">
        <v>1083</v>
      </c>
      <c r="B43" s="395"/>
      <c r="C43" s="395"/>
      <c r="D43" s="421" t="n">
        <f aca="false">-'C7-CFlow'!C36</f>
        <v>-0</v>
      </c>
      <c r="E43" s="421" t="n">
        <f aca="false">-'C7-CFlow'!D36</f>
        <v>83374955.78</v>
      </c>
      <c r="F43" s="421" t="n">
        <f aca="false">-'C7-CFlow'!E36</f>
        <v>-0</v>
      </c>
      <c r="G43" s="420" t="n">
        <f aca="false">-'C7-CFlow'!G36</f>
        <v>-0</v>
      </c>
      <c r="H43" s="513" t="n">
        <f aca="false">-'C7-CFlow'!K36</f>
        <v>83374955.78</v>
      </c>
    </row>
    <row r="44" customFormat="false" ht="12.75" hidden="false" customHeight="true" outlineLevel="0" collapsed="false">
      <c r="A44" s="334" t="s">
        <v>1084</v>
      </c>
      <c r="B44" s="395"/>
      <c r="C44" s="395"/>
      <c r="D44" s="421" t="n">
        <f aca="false">'C4-FinPerf RE'!C28</f>
        <v>0</v>
      </c>
      <c r="E44" s="421" t="n">
        <f aca="false">'C4-FinPerf RE'!D28</f>
        <v>468636492.45</v>
      </c>
      <c r="F44" s="421" t="n">
        <f aca="false">'C4-FinPerf RE'!E28</f>
        <v>0</v>
      </c>
      <c r="G44" s="420"/>
      <c r="H44" s="513" t="n">
        <f aca="false">'C4-FinPerf RE'!K26</f>
        <v>48573497.675</v>
      </c>
    </row>
    <row r="45" customFormat="false" ht="12.75" hidden="false" customHeight="true" outlineLevel="0" collapsed="false">
      <c r="A45" s="334" t="s">
        <v>1085</v>
      </c>
      <c r="B45" s="395"/>
      <c r="C45" s="395"/>
      <c r="D45" s="421" t="n">
        <f aca="false">'C4-FinPerf RE'!C36</f>
        <v>0</v>
      </c>
      <c r="E45" s="421" t="n">
        <f aca="false">'C4-FinPerf RE'!D36</f>
        <v>4928911652.10134</v>
      </c>
      <c r="F45" s="421" t="n">
        <f aca="false">'C4-FinPerf RE'!E36</f>
        <v>0</v>
      </c>
      <c r="G45" s="420" t="n">
        <f aca="false">'C4-FinPerf RE'!G36</f>
        <v>818243410.12</v>
      </c>
      <c r="H45" s="513" t="n">
        <f aca="false">'C4-FinPerf RE'!K36</f>
        <v>4928911652.10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8577890.05</v>
      </c>
      <c r="H46" s="513" t="n">
        <f aca="false">'C5-Capex'!K40</f>
        <v>571382146</v>
      </c>
    </row>
    <row r="47" customFormat="false" ht="12.75" hidden="false" customHeight="true" outlineLevel="0" collapsed="false">
      <c r="A47" s="334" t="s">
        <v>1086</v>
      </c>
      <c r="B47" s="395"/>
      <c r="C47" s="395"/>
      <c r="D47" s="421" t="n">
        <f aca="false">'C5-Capex'!C72</f>
        <v>0</v>
      </c>
      <c r="E47" s="421" t="n">
        <f aca="false">'C5-Capex'!D72</f>
        <v>42040920</v>
      </c>
      <c r="F47" s="421" t="n">
        <f aca="false">'C5-Capex'!E72</f>
        <v>0</v>
      </c>
      <c r="G47" s="420" t="n">
        <f aca="false">'C5-Capex'!G72</f>
        <v>11407459.6</v>
      </c>
      <c r="H47" s="513" t="n">
        <f aca="false">'C5-Capex'!K72</f>
        <v>42040920</v>
      </c>
    </row>
    <row r="48" customFormat="false" ht="12.75" hidden="false" customHeight="true" outlineLevel="0" collapsed="false">
      <c r="A48" s="334" t="s">
        <v>1087</v>
      </c>
      <c r="B48" s="395"/>
      <c r="C48" s="395"/>
      <c r="D48" s="421" t="n">
        <f aca="false">'C6-FinPos'!C30+'C6-FinPos'!C31+'C6-FinPos'!C33+'C6-FinPos'!C38</f>
        <v>0</v>
      </c>
      <c r="E48" s="421" t="n">
        <f aca="false">'C6-FinPos'!D30+'C6-FinPos'!D31+'C6-FinPos'!D33+'C6-FinPos'!D38</f>
        <v>737449000</v>
      </c>
      <c r="F48" s="421" t="n">
        <f aca="false">'C6-FinPos'!E30+'C6-FinPos'!E31+'C6-FinPos'!E33+'C6-FinPos'!E38</f>
        <v>0</v>
      </c>
      <c r="G48" s="421" t="n">
        <f aca="false">'C6-FinPos'!F30+'C6-FinPos'!F31+'C6-FinPos'!F33+'C6-FinPos'!F38</f>
        <v>1251927965.41</v>
      </c>
      <c r="H48" s="513" t="n">
        <f aca="false">'C6-FinPos'!G30+'C6-FinPos'!G31+'C6-FinPos'!G33+'C6-FinPos'!G38</f>
        <v>737449000</v>
      </c>
    </row>
    <row r="49" customFormat="false" ht="12.75" hidden="false" customHeight="true" outlineLevel="0" collapsed="false">
      <c r="A49" s="334" t="s">
        <v>1088</v>
      </c>
      <c r="B49" s="395"/>
      <c r="C49" s="395"/>
      <c r="D49" s="421" t="n">
        <f aca="false">'C6-FinPos'!C48</f>
        <v>0</v>
      </c>
      <c r="E49" s="421" t="n">
        <f aca="false">'C6-FinPos'!D48</f>
        <v>9120147702.79211</v>
      </c>
      <c r="F49" s="421" t="n">
        <f aca="false">'C6-FinPos'!E48</f>
        <v>0</v>
      </c>
      <c r="G49" s="420" t="n">
        <f aca="false">'C6-FinPos'!F48</f>
        <v>7834128038.43</v>
      </c>
      <c r="H49" s="513" t="n">
        <f aca="false">'C6-FinPos'!G48</f>
        <v>9120147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32104038</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51226205</v>
      </c>
      <c r="H51" s="513"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979334.80542</v>
      </c>
      <c r="F52" s="421" t="n">
        <f aca="false">'C6-FinPos'!E13</f>
        <v>0</v>
      </c>
      <c r="G52" s="420" t="n">
        <f aca="false">'C6-FinPos'!F13</f>
        <v>1928609820.9</v>
      </c>
      <c r="H52" s="513" t="n">
        <f aca="false">'C6-FinPos'!G13</f>
        <v>2702979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1389166.079036</v>
      </c>
      <c r="F53" s="421" t="n">
        <f aca="false">'C6-FinPos'!E35</f>
        <v>0</v>
      </c>
      <c r="G53" s="420" t="n">
        <f aca="false">'C6-FinPos'!F35</f>
        <v>1122613053.41</v>
      </c>
      <c r="H53" s="513" t="n">
        <f aca="false">'C6-FinPos'!G35</f>
        <v>501389166.079036</v>
      </c>
    </row>
    <row r="54" customFormat="false" ht="12.75" hidden="false" customHeight="true" outlineLevel="0" collapsed="false">
      <c r="A54" s="334" t="s">
        <v>1089</v>
      </c>
      <c r="B54" s="395"/>
      <c r="C54" s="395"/>
      <c r="D54" s="421" t="n">
        <f aca="false">'C6-FinPos'!C7+'C6-FinPos'!C8</f>
        <v>0</v>
      </c>
      <c r="E54" s="421" t="n">
        <f aca="false">'C6-FinPos'!D7+'C6-FinPos'!D8</f>
        <v>739427283.342619</v>
      </c>
      <c r="F54" s="421" t="n">
        <f aca="false">'C6-FinPos'!E7+'C6-FinPos'!E8</f>
        <v>0</v>
      </c>
      <c r="G54" s="420" t="n">
        <f aca="false">'C6-FinPos'!F7+'C6-FinPos'!F8</f>
        <v>382997148.9</v>
      </c>
      <c r="H54" s="513" t="n">
        <f aca="false">'C6-FinPos'!G7+'C6-FinPos'!G8</f>
        <v>7394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2037525.76894</v>
      </c>
      <c r="F55" s="421" t="n">
        <f aca="false">'C4-FinPerf RE'!E22</f>
        <v>0</v>
      </c>
      <c r="G55" s="420" t="n">
        <f aca="false">'C4-FinPerf RE'!G22</f>
        <v>972452090.1</v>
      </c>
      <c r="H55" s="513" t="n">
        <f aca="false">'C4-FinPerf RE'!K22</f>
        <v>503203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0</v>
      </c>
      <c r="G56" s="420" t="n">
        <f aca="false">'C4-FinPerf RE'!G19</f>
        <v>216506841.63</v>
      </c>
      <c r="H56" s="513"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0</v>
      </c>
      <c r="G57" s="420" t="n">
        <f aca="false">'C4-FinPerf RE'!G39</f>
        <v>-9468006.04</v>
      </c>
      <c r="H57" s="513" t="n">
        <f aca="false">'C4-FinPerf RE'!K39</f>
        <v>404341227.79</v>
      </c>
    </row>
    <row r="58" customFormat="false" ht="12.75" hidden="false" customHeight="true" outlineLevel="0" collapsed="false">
      <c r="A58" s="334" t="s">
        <v>1090</v>
      </c>
      <c r="B58" s="395"/>
      <c r="C58" s="395"/>
      <c r="D58" s="421" t="n">
        <f aca="false">'C7-CFlow'!C12+'C7-CFlow'!C36</f>
        <v>0</v>
      </c>
      <c r="E58" s="421" t="n">
        <f aca="false">'C7-CFlow'!D12+'C7-CFlow'!D36</f>
        <v>62908593.8344851</v>
      </c>
      <c r="F58" s="421" t="n">
        <f aca="false">'C7-CFlow'!E12+'C7-CFlow'!E36</f>
        <v>0</v>
      </c>
      <c r="G58" s="420" t="n">
        <f aca="false">'C7-CFlow'!G16+'C7-CFlow'!G36</f>
        <v>0</v>
      </c>
      <c r="H58" s="513" t="n">
        <f aca="false">'C7-CFlow'!K16+'C7-CFlow'!K36</f>
        <v>-134063125.454667</v>
      </c>
    </row>
    <row r="59" customFormat="false" ht="12.75" hidden="false" customHeight="true" outlineLevel="0" collapsed="false">
      <c r="A59" s="334" t="s">
        <v>1091</v>
      </c>
      <c r="B59" s="395"/>
      <c r="C59" s="395"/>
      <c r="D59" s="421" t="n">
        <f aca="false">'C6-FinPos'!C9+'C6-FinPos'!C10+'C6-FinPos'!C11+'C6-FinPos'!C16</f>
        <v>0</v>
      </c>
      <c r="E59" s="421" t="n">
        <f aca="false">'C6-FinPos'!D9+'C6-FinPos'!D10+'C6-FinPos'!D11+'C6-FinPos'!D16</f>
        <v>1898694913.406</v>
      </c>
      <c r="F59" s="421" t="n">
        <f aca="false">'C6-FinPos'!E9+'C6-FinPos'!E10+'C6-FinPos'!E11+'C6-FinPos'!E16</f>
        <v>0</v>
      </c>
      <c r="G59" s="420" t="n">
        <f aca="false">'C6-FinPos'!F9+'C6-FinPos'!F10+'C6-FinPos'!F11+'C6-FinPos'!F16</f>
        <v>1487552615</v>
      </c>
      <c r="H59" s="513" t="n">
        <f aca="false">'C6-FinPos'!G9+'C6-FinPos'!G10+'C6-FinPos'!G11+'C6-FinPos'!G16</f>
        <v>1898694913.406</v>
      </c>
    </row>
    <row r="60" customFormat="false" ht="12.75" hidden="false" customHeight="true" outlineLevel="0" collapsed="false">
      <c r="A60" s="334" t="s">
        <v>1092</v>
      </c>
      <c r="B60" s="395"/>
      <c r="C60" s="395"/>
      <c r="D60" s="421" t="n">
        <f aca="false">SUM('C4-FinPerf RE'!C7:C11)</f>
        <v>0</v>
      </c>
      <c r="E60" s="421" t="n">
        <f aca="false">SUM('C4-FinPerf RE'!D7:D11)</f>
        <v>3024881460.8</v>
      </c>
      <c r="F60" s="421" t="n">
        <f aca="false">SUM('C4-FinPerf RE'!E7:E11)</f>
        <v>0</v>
      </c>
      <c r="G60" s="420" t="n">
        <f aca="false">SUM('C4-FinPerf RE'!G7:G11)</f>
        <v>554239027.52</v>
      </c>
      <c r="H60" s="513"/>
    </row>
    <row r="61" customFormat="false" ht="12.75" hidden="false" customHeight="true" outlineLevel="0" collapsed="false">
      <c r="A61" s="334" t="s">
        <v>1093</v>
      </c>
      <c r="B61" s="395" t="s">
        <v>1094</v>
      </c>
      <c r="C61" s="395"/>
      <c r="D61" s="421" t="n">
        <f aca="false">'C6-FinPos'!C7+'C6-FinPos'!C8+'C6-FinPos'!C17-'C6-FinPos'!C30</f>
        <v>0</v>
      </c>
      <c r="E61" s="421" t="n">
        <f aca="false">'C6-FinPos'!D7+'C6-FinPos'!D8+'C6-FinPos'!D17-'C6-FinPos'!D30</f>
        <v>739427283.342619</v>
      </c>
      <c r="F61" s="421" t="n">
        <f aca="false">'C6-FinPos'!E7+'C6-FinPos'!E8+'C6-FinPos'!E17-'C6-FinPos'!E30</f>
        <v>0</v>
      </c>
      <c r="G61" s="420" t="n">
        <f aca="false">'C6-FinPos'!F7+'C6-FinPos'!F8+'C6-FinPos'!F17-'C6-FinPos'!F30</f>
        <v>382997148.9</v>
      </c>
      <c r="H61" s="513" t="n">
        <f aca="false">'C6-FinPos'!G7+'C6-FinPos'!G8+'C6-FinPos'!G17-'C6-FinPos'!G30</f>
        <v>739427283.342619</v>
      </c>
    </row>
    <row r="62" customFormat="false" ht="12.75" hidden="false" customHeight="true" outlineLevel="0" collapsed="false">
      <c r="A62" s="334" t="s">
        <v>1095</v>
      </c>
      <c r="B62" s="395"/>
      <c r="C62" s="395"/>
      <c r="D62" s="723"/>
      <c r="E62" s="723"/>
      <c r="F62" s="723"/>
      <c r="G62" s="723"/>
      <c r="H62" s="724"/>
    </row>
    <row r="63" customFormat="false" ht="12.75" hidden="false" customHeight="true" outlineLevel="0" collapsed="false">
      <c r="A63" s="334" t="s">
        <v>1096</v>
      </c>
      <c r="B63" s="395"/>
      <c r="C63" s="395"/>
      <c r="D63" s="725" t="n">
        <f aca="false">'C6-FinPos'!C16</f>
        <v>0</v>
      </c>
      <c r="E63" s="725" t="n">
        <f aca="false">'C6-FinPos'!D16</f>
        <v>9455112</v>
      </c>
      <c r="F63" s="725" t="n">
        <f aca="false">'C6-FinPos'!E16</f>
        <v>0</v>
      </c>
      <c r="G63" s="725" t="n">
        <f aca="false">'C6-FinPos'!F16</f>
        <v>9944612</v>
      </c>
      <c r="H63" s="726" t="n">
        <f aca="false">'C6-FinPos'!G16</f>
        <v>9455112</v>
      </c>
    </row>
    <row r="64" customFormat="false" ht="12.75" hidden="false" customHeight="true" outlineLevel="0" collapsed="false">
      <c r="A64" s="334" t="s">
        <v>1097</v>
      </c>
      <c r="B64" s="395"/>
      <c r="C64" s="395"/>
      <c r="D64" s="727"/>
      <c r="E64" s="727"/>
      <c r="F64" s="727"/>
      <c r="G64" s="727"/>
      <c r="H64" s="728"/>
    </row>
    <row r="65" customFormat="false" ht="12.75" hidden="false" customHeight="true" outlineLevel="0" collapsed="false">
      <c r="A65" s="729" t="s">
        <v>1098</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5" activeCellId="0" sqref="P15"/>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2 August</v>
      </c>
      <c r="B1" s="545"/>
      <c r="C1" s="545"/>
      <c r="D1" s="545"/>
      <c r="E1" s="545"/>
      <c r="F1" s="545"/>
      <c r="G1" s="545"/>
      <c r="H1" s="545"/>
      <c r="I1" s="545"/>
      <c r="J1" s="545"/>
      <c r="K1" s="545"/>
      <c r="L1" s="545"/>
      <c r="M1" s="545"/>
      <c r="N1" s="734"/>
      <c r="O1" s="735"/>
    </row>
    <row r="2" customFormat="false" ht="13.35" hidden="false" customHeight="true" outlineLevel="0" collapsed="false">
      <c r="A2" s="186" t="str">
        <f aca="false">desc</f>
        <v>Description</v>
      </c>
      <c r="B2" s="736"/>
      <c r="C2" s="737" t="str">
        <f aca="false">Head2</f>
        <v>Budget Year 2018/19</v>
      </c>
      <c r="D2" s="737"/>
      <c r="E2" s="737"/>
      <c r="F2" s="737"/>
      <c r="G2" s="737"/>
      <c r="H2" s="737"/>
      <c r="I2" s="737"/>
      <c r="J2" s="737"/>
      <c r="K2" s="737"/>
      <c r="L2" s="737"/>
      <c r="M2" s="737"/>
      <c r="N2" s="737"/>
      <c r="O2" s="738"/>
    </row>
    <row r="3" customFormat="false" ht="52.5" hidden="false" customHeight="true" outlineLevel="0" collapsed="false">
      <c r="A3" s="739" t="s">
        <v>716</v>
      </c>
      <c r="B3" s="740" t="s">
        <v>1099</v>
      </c>
      <c r="C3" s="741" t="s">
        <v>1100</v>
      </c>
      <c r="D3" s="742" t="s">
        <v>1101</v>
      </c>
      <c r="E3" s="742" t="s">
        <v>1102</v>
      </c>
      <c r="F3" s="742" t="s">
        <v>1103</v>
      </c>
      <c r="G3" s="742" t="s">
        <v>1104</v>
      </c>
      <c r="H3" s="742" t="s">
        <v>1105</v>
      </c>
      <c r="I3" s="742" t="s">
        <v>1106</v>
      </c>
      <c r="J3" s="743" t="s">
        <v>1107</v>
      </c>
      <c r="K3" s="744" t="s">
        <v>755</v>
      </c>
      <c r="L3" s="744" t="s">
        <v>1108</v>
      </c>
      <c r="M3" s="744" t="s">
        <v>1109</v>
      </c>
      <c r="N3" s="744" t="s">
        <v>1110</v>
      </c>
      <c r="O3" s="745"/>
    </row>
    <row r="4" customFormat="false" ht="12.75" hidden="false" customHeight="true" outlineLevel="0" collapsed="false">
      <c r="A4" s="568" t="s">
        <v>1111</v>
      </c>
      <c r="B4" s="405"/>
      <c r="C4" s="635"/>
      <c r="D4" s="636"/>
      <c r="E4" s="636"/>
      <c r="F4" s="636"/>
      <c r="G4" s="636"/>
      <c r="H4" s="636"/>
      <c r="I4" s="636"/>
      <c r="J4" s="746"/>
      <c r="K4" s="747"/>
      <c r="L4" s="747"/>
      <c r="M4" s="748"/>
      <c r="N4" s="748"/>
      <c r="O4" s="334"/>
    </row>
    <row r="5" customFormat="false" ht="12.75" hidden="false" customHeight="true" outlineLevel="0" collapsed="false">
      <c r="A5" s="422" t="s">
        <v>1112</v>
      </c>
      <c r="B5" s="405" t="n">
        <v>1200</v>
      </c>
      <c r="C5" s="510" t="n">
        <v>111207259</v>
      </c>
      <c r="D5" s="373" t="n">
        <v>25608725</v>
      </c>
      <c r="E5" s="373" t="n">
        <v>27934769</v>
      </c>
      <c r="F5" s="373" t="n">
        <v>21091930</v>
      </c>
      <c r="G5" s="373" t="n">
        <v>21930709</v>
      </c>
      <c r="H5" s="373" t="n">
        <v>20242754</v>
      </c>
      <c r="I5" s="373" t="n">
        <v>128939618</v>
      </c>
      <c r="J5" s="509" t="n">
        <v>772557862</v>
      </c>
      <c r="K5" s="410" t="n">
        <f aca="false">SUM(C5:J5)</f>
        <v>1129513626</v>
      </c>
      <c r="L5" s="410" t="n">
        <f aca="false">SUM(F5:J5)</f>
        <v>964762873</v>
      </c>
      <c r="M5" s="512" t="n">
        <v>0</v>
      </c>
      <c r="N5" s="512" t="n">
        <v>488843376</v>
      </c>
      <c r="O5" s="749"/>
    </row>
    <row r="6" customFormat="false" ht="12.75" hidden="false" customHeight="true" outlineLevel="0" collapsed="false">
      <c r="A6" s="422" t="s">
        <v>1113</v>
      </c>
      <c r="B6" s="405" t="n">
        <v>1300</v>
      </c>
      <c r="C6" s="510" t="n">
        <v>300080599</v>
      </c>
      <c r="D6" s="373" t="n">
        <v>14447446</v>
      </c>
      <c r="E6" s="373" t="n">
        <v>25289834</v>
      </c>
      <c r="F6" s="373" t="n">
        <v>2180284</v>
      </c>
      <c r="G6" s="373" t="n">
        <v>1720478</v>
      </c>
      <c r="H6" s="373" t="n">
        <v>1852378</v>
      </c>
      <c r="I6" s="373" t="n">
        <v>9669470</v>
      </c>
      <c r="J6" s="509" t="n">
        <v>85200413</v>
      </c>
      <c r="K6" s="410" t="n">
        <f aca="false">SUM(C6:J6)</f>
        <v>440440902</v>
      </c>
      <c r="L6" s="410" t="n">
        <f aca="false">SUM(F6:J6)</f>
        <v>100623023</v>
      </c>
      <c r="M6" s="512" t="n">
        <v>0</v>
      </c>
      <c r="N6" s="512" t="n">
        <v>51395334</v>
      </c>
      <c r="O6" s="749"/>
    </row>
    <row r="7" customFormat="false" ht="12.75" hidden="false" customHeight="true" outlineLevel="0" collapsed="false">
      <c r="A7" s="422" t="s">
        <v>1114</v>
      </c>
      <c r="B7" s="405" t="n">
        <v>1400</v>
      </c>
      <c r="C7" s="510" t="n">
        <v>116119742</v>
      </c>
      <c r="D7" s="373" t="n">
        <v>21506225</v>
      </c>
      <c r="E7" s="373" t="n">
        <v>15915768</v>
      </c>
      <c r="F7" s="373" t="n">
        <v>12173394</v>
      </c>
      <c r="G7" s="373" t="n">
        <v>11572396</v>
      </c>
      <c r="H7" s="373" t="n">
        <v>11276804</v>
      </c>
      <c r="I7" s="373" t="n">
        <v>62567037</v>
      </c>
      <c r="J7" s="509" t="n">
        <v>373958689</v>
      </c>
      <c r="K7" s="410" t="n">
        <f aca="false">SUM(C7:J7)</f>
        <v>625090055</v>
      </c>
      <c r="L7" s="410" t="n">
        <f aca="false">SUM(F7:J7)</f>
        <v>471548320</v>
      </c>
      <c r="M7" s="512" t="n">
        <v>0</v>
      </c>
      <c r="N7" s="512" t="n">
        <v>314314635</v>
      </c>
      <c r="O7" s="749"/>
    </row>
    <row r="8" customFormat="false" ht="12.75" hidden="false" customHeight="true" outlineLevel="0" collapsed="false">
      <c r="A8" s="422" t="s">
        <v>1115</v>
      </c>
      <c r="B8" s="405" t="n">
        <v>1500</v>
      </c>
      <c r="C8" s="510" t="n">
        <v>25902308</v>
      </c>
      <c r="D8" s="373" t="n">
        <v>5232414</v>
      </c>
      <c r="E8" s="373" t="n">
        <v>4823634</v>
      </c>
      <c r="F8" s="373" t="n">
        <v>4196659</v>
      </c>
      <c r="G8" s="373" t="n">
        <v>4241354</v>
      </c>
      <c r="H8" s="373" t="n">
        <v>3964510</v>
      </c>
      <c r="I8" s="373" t="n">
        <v>23903519</v>
      </c>
      <c r="J8" s="509" t="n">
        <v>158465677</v>
      </c>
      <c r="K8" s="410" t="n">
        <f aca="false">SUM(C8:J8)</f>
        <v>230730075</v>
      </c>
      <c r="L8" s="410" t="n">
        <f aca="false">SUM(F8:J8)</f>
        <v>194771719</v>
      </c>
      <c r="M8" s="512" t="n">
        <v>0</v>
      </c>
      <c r="N8" s="512" t="n">
        <v>97506442</v>
      </c>
      <c r="O8" s="749"/>
    </row>
    <row r="9" customFormat="false" ht="12.75" hidden="false" customHeight="true" outlineLevel="0" collapsed="false">
      <c r="A9" s="422" t="s">
        <v>1116</v>
      </c>
      <c r="B9" s="405" t="n">
        <v>1600</v>
      </c>
      <c r="C9" s="510" t="n">
        <v>16256940</v>
      </c>
      <c r="D9" s="373" t="n">
        <v>3383110</v>
      </c>
      <c r="E9" s="373" t="n">
        <v>3725837</v>
      </c>
      <c r="F9" s="373" t="n">
        <v>2943853</v>
      </c>
      <c r="G9" s="373" t="n">
        <v>2315942</v>
      </c>
      <c r="H9" s="373" t="n">
        <v>2669249</v>
      </c>
      <c r="I9" s="373" t="n">
        <v>11407316</v>
      </c>
      <c r="J9" s="509" t="n">
        <v>85316913</v>
      </c>
      <c r="K9" s="410" t="n">
        <f aca="false">SUM(C9:J9)</f>
        <v>128019160</v>
      </c>
      <c r="L9" s="410" t="n">
        <f aca="false">SUM(F9:J9)</f>
        <v>104653273</v>
      </c>
      <c r="M9" s="512" t="n">
        <v>0</v>
      </c>
      <c r="N9" s="512" t="n">
        <v>52341703</v>
      </c>
      <c r="O9" s="749"/>
    </row>
    <row r="10" customFormat="false" ht="12.75" hidden="false" customHeight="true" outlineLevel="0" collapsed="false">
      <c r="A10" s="422" t="s">
        <v>1117</v>
      </c>
      <c r="B10" s="405" t="n">
        <v>1700</v>
      </c>
      <c r="C10" s="510" t="n">
        <v>1599472</v>
      </c>
      <c r="D10" s="373" t="n">
        <v>1557297</v>
      </c>
      <c r="E10" s="373" t="n">
        <v>1089607</v>
      </c>
      <c r="F10" s="373" t="n">
        <v>982196</v>
      </c>
      <c r="G10" s="373" t="n">
        <v>951396</v>
      </c>
      <c r="H10" s="373" t="n">
        <v>913881</v>
      </c>
      <c r="I10" s="373" t="n">
        <v>5383324</v>
      </c>
      <c r="J10" s="509" t="n">
        <v>35027441</v>
      </c>
      <c r="K10" s="410" t="n">
        <f aca="false">SUM(C10:J10)</f>
        <v>47504614</v>
      </c>
      <c r="L10" s="410" t="n">
        <f aca="false">SUM(F10:J10)</f>
        <v>43258238</v>
      </c>
      <c r="M10" s="512" t="n">
        <v>0</v>
      </c>
      <c r="N10" s="512" t="n">
        <v>25446449</v>
      </c>
      <c r="O10" s="749"/>
    </row>
    <row r="11" customFormat="false" ht="12.75" hidden="false" customHeight="true" outlineLevel="0" collapsed="false">
      <c r="A11" s="422" t="s">
        <v>1118</v>
      </c>
      <c r="B11" s="405" t="n">
        <v>1810</v>
      </c>
      <c r="C11" s="510" t="n">
        <v>14537054</v>
      </c>
      <c r="D11" s="373" t="n">
        <v>14707960</v>
      </c>
      <c r="E11" s="373" t="n">
        <v>21480274</v>
      </c>
      <c r="F11" s="373" t="n">
        <v>838045</v>
      </c>
      <c r="G11" s="373" t="n">
        <v>17035654</v>
      </c>
      <c r="H11" s="373" t="n">
        <v>17135084</v>
      </c>
      <c r="I11" s="373" t="n">
        <v>98222517</v>
      </c>
      <c r="J11" s="509" t="n">
        <v>55384941</v>
      </c>
      <c r="K11" s="410" t="n">
        <f aca="false">SUM(C11:J11)</f>
        <v>239341529</v>
      </c>
      <c r="L11" s="410" t="n">
        <f aca="false">SUM(F11:J11)</f>
        <v>188616241</v>
      </c>
      <c r="M11" s="512" t="n">
        <v>0</v>
      </c>
      <c r="N11" s="512" t="n">
        <v>0</v>
      </c>
      <c r="O11" s="749"/>
      <c r="P11" s="284"/>
    </row>
    <row r="12" customFormat="false" ht="12.75" hidden="false" customHeight="true" outlineLevel="0" collapsed="false">
      <c r="A12" s="422" t="s">
        <v>1119</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9"/>
      <c r="P12" s="284"/>
    </row>
    <row r="13" customFormat="false" ht="12.75" hidden="false" customHeight="true" outlineLevel="0" collapsed="false">
      <c r="A13" s="422" t="s">
        <v>775</v>
      </c>
      <c r="B13" s="405" t="n">
        <v>1900</v>
      </c>
      <c r="C13" s="510" t="n">
        <v>299177</v>
      </c>
      <c r="D13" s="373" t="n">
        <v>-197381</v>
      </c>
      <c r="E13" s="373" t="n">
        <v>23891</v>
      </c>
      <c r="F13" s="373" t="n">
        <v>238492</v>
      </c>
      <c r="G13" s="373" t="n">
        <v>59928</v>
      </c>
      <c r="H13" s="373" t="n">
        <v>307664</v>
      </c>
      <c r="I13" s="373" t="n">
        <v>491792</v>
      </c>
      <c r="J13" s="509" t="n">
        <v>258129313</v>
      </c>
      <c r="K13" s="410" t="n">
        <f aca="false">SUM(C13:J13)</f>
        <v>259352876</v>
      </c>
      <c r="L13" s="410" t="n">
        <f aca="false">SUM(F13:J13)</f>
        <v>259227189</v>
      </c>
      <c r="M13" s="512" t="n">
        <v>0</v>
      </c>
      <c r="N13" s="512" t="n">
        <v>155710562</v>
      </c>
      <c r="O13" s="749"/>
    </row>
    <row r="14" customFormat="false" ht="12.75" hidden="false" customHeight="true" outlineLevel="0" collapsed="false">
      <c r="A14" s="428" t="s">
        <v>1120</v>
      </c>
      <c r="B14" s="750" t="n">
        <v>2000</v>
      </c>
      <c r="C14" s="431" t="n">
        <f aca="false">SUM(C5:C13)</f>
        <v>586002551</v>
      </c>
      <c r="D14" s="432" t="n">
        <f aca="false">SUM(D5:D13)</f>
        <v>86245796</v>
      </c>
      <c r="E14" s="432" t="n">
        <f aca="false">SUM(E5:E13)</f>
        <v>100283614</v>
      </c>
      <c r="F14" s="432" t="n">
        <f aca="false">SUM(F5:F13)</f>
        <v>44644853</v>
      </c>
      <c r="G14" s="432" t="n">
        <f aca="false">SUM(G5:G13)</f>
        <v>59827857</v>
      </c>
      <c r="H14" s="432" t="n">
        <f aca="false">SUM(H5:H13)</f>
        <v>58362324</v>
      </c>
      <c r="I14" s="432" t="n">
        <f aca="false">SUM(I5:I13)</f>
        <v>340584593</v>
      </c>
      <c r="J14" s="751" t="n">
        <f aca="false">SUM(J5:J13)</f>
        <v>1824041249</v>
      </c>
      <c r="K14" s="656" t="n">
        <f aca="false">SUM(K5:K13)</f>
        <v>3099992837</v>
      </c>
      <c r="L14" s="656" t="n">
        <f aca="false">SUM(L5:L13)</f>
        <v>2327460876</v>
      </c>
      <c r="M14" s="752" t="n">
        <f aca="false">SUM(M5:M13)</f>
        <v>0</v>
      </c>
      <c r="N14" s="752" t="n">
        <f aca="false">SUM(N5:N13)</f>
        <v>1185558501</v>
      </c>
      <c r="O14" s="753"/>
    </row>
    <row r="15" customFormat="false" ht="12.75" hidden="false" customHeight="true" outlineLevel="0" collapsed="false">
      <c r="A15" s="754" t="str">
        <f aca="false">Head1&amp;" - totals only"</f>
        <v>2017/18 - totals only</v>
      </c>
      <c r="B15" s="755"/>
      <c r="C15" s="756"/>
      <c r="D15" s="757"/>
      <c r="E15" s="757"/>
      <c r="F15" s="757"/>
      <c r="G15" s="757"/>
      <c r="H15" s="757"/>
      <c r="I15" s="757"/>
      <c r="J15" s="758"/>
      <c r="K15" s="759" t="n">
        <f aca="false">SUM(C15:J15)</f>
        <v>0</v>
      </c>
      <c r="L15" s="760" t="n">
        <f aca="false">SUM(F15:J15)</f>
        <v>0</v>
      </c>
      <c r="M15" s="758"/>
      <c r="N15" s="761"/>
      <c r="O15" s="523"/>
    </row>
    <row r="16" customFormat="false" ht="12.75" hidden="false" customHeight="true" outlineLevel="0" collapsed="false">
      <c r="A16" s="568" t="s">
        <v>1121</v>
      </c>
      <c r="B16" s="405"/>
      <c r="C16" s="411"/>
      <c r="D16" s="380"/>
      <c r="E16" s="380"/>
      <c r="F16" s="380"/>
      <c r="G16" s="380"/>
      <c r="H16" s="380"/>
      <c r="I16" s="380"/>
      <c r="J16" s="762"/>
      <c r="K16" s="410"/>
      <c r="L16" s="335"/>
      <c r="M16" s="763"/>
      <c r="N16" s="764"/>
    </row>
    <row r="17" customFormat="false" ht="12.75" hidden="false" customHeight="true" outlineLevel="0" collapsed="false">
      <c r="A17" s="422" t="s">
        <v>1122</v>
      </c>
      <c r="B17" s="405" t="n">
        <v>2200</v>
      </c>
      <c r="C17" s="510" t="n">
        <v>70804882</v>
      </c>
      <c r="D17" s="373" t="n">
        <v>7396039</v>
      </c>
      <c r="E17" s="373" t="n">
        <v>7458573</v>
      </c>
      <c r="F17" s="373" t="n">
        <v>5115699</v>
      </c>
      <c r="G17" s="373" t="n">
        <v>6051675</v>
      </c>
      <c r="H17" s="373" t="n">
        <v>5856439</v>
      </c>
      <c r="I17" s="373" t="n">
        <v>28278358</v>
      </c>
      <c r="J17" s="509" t="n">
        <v>76339700</v>
      </c>
      <c r="K17" s="410" t="n">
        <f aca="false">SUM(C17:J17)</f>
        <v>207301365</v>
      </c>
      <c r="L17" s="335" t="n">
        <f aca="false">SUM(F17:J17)</f>
        <v>121641871</v>
      </c>
      <c r="M17" s="512" t="n">
        <v>0</v>
      </c>
      <c r="N17" s="554" t="n">
        <v>54172129</v>
      </c>
    </row>
    <row r="18" customFormat="false" ht="12.75" hidden="false" customHeight="true" outlineLevel="0" collapsed="false">
      <c r="A18" s="422" t="s">
        <v>1123</v>
      </c>
      <c r="B18" s="405" t="n">
        <v>2300</v>
      </c>
      <c r="C18" s="510" t="n">
        <v>261118930</v>
      </c>
      <c r="D18" s="373" t="n">
        <v>22137688</v>
      </c>
      <c r="E18" s="373" t="n">
        <v>35033243</v>
      </c>
      <c r="F18" s="373" t="n">
        <v>8051135</v>
      </c>
      <c r="G18" s="373" t="n">
        <v>6225040</v>
      </c>
      <c r="H18" s="373" t="n">
        <v>5484933</v>
      </c>
      <c r="I18" s="373" t="n">
        <v>36381451</v>
      </c>
      <c r="J18" s="509" t="n">
        <v>173278237</v>
      </c>
      <c r="K18" s="410" t="n">
        <f aca="false">SUM(C18:J18)</f>
        <v>547710657</v>
      </c>
      <c r="L18" s="335" t="n">
        <f aca="false">SUM(F18:J18)</f>
        <v>229420796</v>
      </c>
      <c r="M18" s="512" t="n">
        <v>0</v>
      </c>
      <c r="N18" s="554" t="n">
        <v>99115812</v>
      </c>
    </row>
    <row r="19" customFormat="false" ht="12.75" hidden="false" customHeight="true" outlineLevel="0" collapsed="false">
      <c r="A19" s="422" t="s">
        <v>1124</v>
      </c>
      <c r="B19" s="405" t="n">
        <v>2400</v>
      </c>
      <c r="C19" s="510" t="n">
        <v>236332824</v>
      </c>
      <c r="D19" s="373" t="n">
        <v>50038201</v>
      </c>
      <c r="E19" s="373" t="n">
        <v>52348928</v>
      </c>
      <c r="F19" s="373" t="n">
        <v>28522569</v>
      </c>
      <c r="G19" s="373" t="n">
        <v>44070123</v>
      </c>
      <c r="H19" s="373" t="n">
        <v>42479148</v>
      </c>
      <c r="I19" s="373" t="n">
        <v>254103334</v>
      </c>
      <c r="J19" s="509" t="n">
        <v>1414116403</v>
      </c>
      <c r="K19" s="410" t="n">
        <f aca="false">SUM(C19:J19)</f>
        <v>2122011530</v>
      </c>
      <c r="L19" s="335" t="n">
        <f aca="false">SUM(F19:J19)</f>
        <v>1783291577</v>
      </c>
      <c r="M19" s="512" t="n">
        <v>0</v>
      </c>
      <c r="N19" s="554" t="n">
        <v>938844408</v>
      </c>
    </row>
    <row r="20" customFormat="false" ht="12.75" hidden="false" customHeight="true" outlineLevel="0" collapsed="false">
      <c r="A20" s="422" t="s">
        <v>775</v>
      </c>
      <c r="B20" s="405" t="n">
        <v>2500</v>
      </c>
      <c r="C20" s="510" t="n">
        <v>17745915</v>
      </c>
      <c r="D20" s="373" t="n">
        <v>6673868</v>
      </c>
      <c r="E20" s="373" t="n">
        <v>5442870</v>
      </c>
      <c r="F20" s="373" t="n">
        <v>2955450</v>
      </c>
      <c r="G20" s="373" t="n">
        <v>3481019</v>
      </c>
      <c r="H20" s="373" t="n">
        <v>4541804</v>
      </c>
      <c r="I20" s="373" t="n">
        <v>21821450</v>
      </c>
      <c r="J20" s="509" t="n">
        <v>160306909</v>
      </c>
      <c r="K20" s="410" t="n">
        <f aca="false">SUM(C20:J20)</f>
        <v>222969285</v>
      </c>
      <c r="L20" s="335" t="n">
        <f aca="false">SUM(F20:J20)</f>
        <v>193106632</v>
      </c>
      <c r="M20" s="512" t="n">
        <v>0</v>
      </c>
      <c r="N20" s="571" t="n">
        <v>93426152</v>
      </c>
    </row>
    <row r="21" customFormat="false" ht="12.75" hidden="false" customHeight="true" outlineLevel="0" collapsed="false">
      <c r="A21" s="428" t="s">
        <v>1125</v>
      </c>
      <c r="B21" s="750" t="n">
        <v>2600</v>
      </c>
      <c r="C21" s="431" t="n">
        <f aca="false">SUM(C17:C20)</f>
        <v>586002551</v>
      </c>
      <c r="D21" s="432" t="n">
        <f aca="false">SUM(D17:D20)</f>
        <v>86245796</v>
      </c>
      <c r="E21" s="432" t="n">
        <f aca="false">SUM(E17:E20)</f>
        <v>100283614</v>
      </c>
      <c r="F21" s="432" t="n">
        <f aca="false">SUM(F17:F20)</f>
        <v>44644853</v>
      </c>
      <c r="G21" s="432" t="n">
        <f aca="false">SUM(G17:G20)</f>
        <v>59827857</v>
      </c>
      <c r="H21" s="432" t="n">
        <f aca="false">SUM(H17:H20)</f>
        <v>58362324</v>
      </c>
      <c r="I21" s="432" t="n">
        <f aca="false">SUM(I17:I20)</f>
        <v>340584593</v>
      </c>
      <c r="J21" s="751" t="n">
        <f aca="false">SUM(J17:J20)</f>
        <v>1824041249</v>
      </c>
      <c r="K21" s="656" t="n">
        <f aca="false">SUM(K17:K20)</f>
        <v>3099992837</v>
      </c>
      <c r="L21" s="765" t="n">
        <f aca="false">SUM(L17:L20)</f>
        <v>2327460876</v>
      </c>
      <c r="M21" s="752" t="n">
        <f aca="false">SUM(M17:M20)</f>
        <v>0</v>
      </c>
      <c r="N21" s="592" t="n">
        <f aca="false">SUM(N17:N20)</f>
        <v>1185558501</v>
      </c>
    </row>
    <row r="22" customFormat="false" ht="12.75" hidden="false" customHeight="true" outlineLevel="0" collapsed="false">
      <c r="A22" s="434" t="s">
        <v>1126</v>
      </c>
      <c r="B22" s="408"/>
      <c r="C22" s="523"/>
      <c r="D22" s="523"/>
      <c r="E22" s="523"/>
      <c r="F22" s="523"/>
      <c r="G22" s="523"/>
      <c r="H22" s="523"/>
      <c r="I22" s="523"/>
      <c r="J22" s="523"/>
      <c r="K22" s="523"/>
      <c r="L22" s="523"/>
      <c r="M22" s="523"/>
      <c r="N22" s="523"/>
    </row>
    <row r="23" customFormat="false" ht="12.75" hidden="false" customHeight="true" outlineLevel="0" collapsed="false">
      <c r="A23" s="356" t="s">
        <v>1127</v>
      </c>
    </row>
    <row r="24" customFormat="false" ht="12.75" hidden="false" customHeight="true" outlineLevel="0" collapsed="false">
      <c r="A24" s="356" t="s">
        <v>1128</v>
      </c>
    </row>
    <row r="25" customFormat="false" ht="12.75" hidden="false" customHeight="true" outlineLevel="0" collapsed="false">
      <c r="A25" s="356" t="s">
        <v>1129</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2 August</v>
      </c>
      <c r="B1" s="545"/>
      <c r="C1" s="545"/>
      <c r="D1" s="545"/>
      <c r="E1" s="545"/>
      <c r="F1" s="545"/>
      <c r="G1" s="545"/>
      <c r="H1" s="545"/>
      <c r="I1" s="545"/>
      <c r="J1" s="545"/>
      <c r="K1" s="545"/>
    </row>
    <row r="2" customFormat="false" ht="12.75" hidden="false" customHeight="true" outlineLevel="0" collapsed="false">
      <c r="A2" s="291" t="str">
        <f aca="false">desc</f>
        <v>Description</v>
      </c>
      <c r="B2" s="768" t="s">
        <v>1099</v>
      </c>
      <c r="C2" s="595" t="str">
        <f aca="false">Head2</f>
        <v>Budget Year 2018/19</v>
      </c>
      <c r="D2" s="595"/>
      <c r="E2" s="595"/>
      <c r="F2" s="595"/>
      <c r="G2" s="595"/>
      <c r="H2" s="595"/>
      <c r="I2" s="595"/>
      <c r="J2" s="595"/>
      <c r="K2" s="595"/>
      <c r="L2" s="769" t="s">
        <v>1130</v>
      </c>
    </row>
    <row r="3" customFormat="false" ht="12.75" hidden="false" customHeight="true" outlineLevel="0" collapsed="false">
      <c r="A3" s="291"/>
      <c r="B3" s="768"/>
      <c r="C3" s="770" t="s">
        <v>1131</v>
      </c>
      <c r="D3" s="742" t="s">
        <v>1132</v>
      </c>
      <c r="E3" s="742" t="s">
        <v>1133</v>
      </c>
      <c r="F3" s="742" t="s">
        <v>1134</v>
      </c>
      <c r="G3" s="742" t="s">
        <v>1135</v>
      </c>
      <c r="H3" s="742" t="s">
        <v>1136</v>
      </c>
      <c r="I3" s="742" t="s">
        <v>1137</v>
      </c>
      <c r="J3" s="743" t="s">
        <v>1138</v>
      </c>
      <c r="K3" s="771" t="s">
        <v>1139</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8" t="s">
        <v>1140</v>
      </c>
      <c r="B5" s="405"/>
      <c r="C5" s="772"/>
      <c r="D5" s="636"/>
      <c r="E5" s="636"/>
      <c r="F5" s="636"/>
      <c r="G5" s="636"/>
      <c r="H5" s="636"/>
      <c r="I5" s="636"/>
      <c r="J5" s="773"/>
      <c r="K5" s="747"/>
      <c r="L5" s="747"/>
    </row>
    <row r="6" customFormat="false" ht="12.75" hidden="false" customHeight="true" outlineLevel="0" collapsed="false">
      <c r="A6" s="422" t="s">
        <v>1141</v>
      </c>
      <c r="B6" s="405" t="s">
        <v>1142</v>
      </c>
      <c r="C6" s="608" t="n">
        <v>231708920</v>
      </c>
      <c r="D6" s="373" t="n">
        <v>0</v>
      </c>
      <c r="E6" s="373" t="n">
        <v>0</v>
      </c>
      <c r="F6" s="373" t="n">
        <v>0</v>
      </c>
      <c r="G6" s="373" t="n">
        <v>0</v>
      </c>
      <c r="H6" s="373"/>
      <c r="I6" s="373"/>
      <c r="J6" s="374"/>
      <c r="K6" s="569" t="n">
        <f aca="false">SUM(C6:J6)</f>
        <v>231708920</v>
      </c>
      <c r="L6" s="554"/>
    </row>
    <row r="7" customFormat="false" ht="12.75" hidden="false" customHeight="true" outlineLevel="0" collapsed="false">
      <c r="A7" s="422" t="s">
        <v>1143</v>
      </c>
      <c r="B7" s="405" t="s">
        <v>1144</v>
      </c>
      <c r="C7" s="608" t="n">
        <v>56229397</v>
      </c>
      <c r="D7" s="373" t="n">
        <v>0</v>
      </c>
      <c r="E7" s="373" t="n">
        <v>0</v>
      </c>
      <c r="F7" s="373" t="n">
        <v>0</v>
      </c>
      <c r="G7" s="373" t="n">
        <v>0</v>
      </c>
      <c r="H7" s="373"/>
      <c r="I7" s="373"/>
      <c r="J7" s="374"/>
      <c r="K7" s="569" t="n">
        <f aca="false">SUM(C7:J7)</f>
        <v>56229397</v>
      </c>
      <c r="L7" s="554"/>
    </row>
    <row r="8" customFormat="false" ht="12.75" hidden="false" customHeight="true" outlineLevel="0" collapsed="false">
      <c r="A8" s="422" t="s">
        <v>1145</v>
      </c>
      <c r="B8" s="405" t="s">
        <v>1146</v>
      </c>
      <c r="C8" s="608" t="n">
        <v>0</v>
      </c>
      <c r="D8" s="373" t="n">
        <v>0</v>
      </c>
      <c r="E8" s="373" t="n">
        <v>0</v>
      </c>
      <c r="F8" s="373" t="n">
        <v>0</v>
      </c>
      <c r="G8" s="373" t="n">
        <v>0</v>
      </c>
      <c r="H8" s="373"/>
      <c r="I8" s="373"/>
      <c r="J8" s="374"/>
      <c r="K8" s="569" t="n">
        <f aca="false">SUM(C8:J8)</f>
        <v>0</v>
      </c>
      <c r="L8" s="554"/>
    </row>
    <row r="9" customFormat="false" ht="12.75" hidden="false" customHeight="true" outlineLevel="0" collapsed="false">
      <c r="A9" s="422" t="s">
        <v>1147</v>
      </c>
      <c r="B9" s="405" t="s">
        <v>1148</v>
      </c>
      <c r="C9" s="608" t="n">
        <v>77178873</v>
      </c>
      <c r="D9" s="373" t="n">
        <v>0</v>
      </c>
      <c r="E9" s="373" t="n">
        <v>0</v>
      </c>
      <c r="F9" s="373" t="n">
        <v>0</v>
      </c>
      <c r="G9" s="373" t="n">
        <v>0</v>
      </c>
      <c r="H9" s="373"/>
      <c r="I9" s="373"/>
      <c r="J9" s="374"/>
      <c r="K9" s="569" t="n">
        <f aca="false">SUM(C9:J9)</f>
        <v>77178873</v>
      </c>
      <c r="L9" s="554"/>
    </row>
    <row r="10" customFormat="false" ht="12.75" hidden="false" customHeight="true" outlineLevel="0" collapsed="false">
      <c r="A10" s="422" t="s">
        <v>1149</v>
      </c>
      <c r="B10" s="405" t="s">
        <v>1150</v>
      </c>
      <c r="C10" s="608" t="n">
        <v>0</v>
      </c>
      <c r="D10" s="373" t="n">
        <v>0</v>
      </c>
      <c r="E10" s="373" t="n">
        <v>0</v>
      </c>
      <c r="F10" s="373" t="n">
        <v>0</v>
      </c>
      <c r="G10" s="373" t="n">
        <v>0</v>
      </c>
      <c r="H10" s="373"/>
      <c r="I10" s="373"/>
      <c r="J10" s="374"/>
      <c r="K10" s="569" t="n">
        <f aca="false">SUM(C10:J10)</f>
        <v>0</v>
      </c>
      <c r="L10" s="554"/>
    </row>
    <row r="11" customFormat="false" ht="12.75" hidden="false" customHeight="true" outlineLevel="0" collapsed="false">
      <c r="A11" s="422" t="s">
        <v>1151</v>
      </c>
      <c r="B11" s="405" t="s">
        <v>1152</v>
      </c>
      <c r="C11" s="608" t="n">
        <v>0</v>
      </c>
      <c r="D11" s="373" t="n">
        <v>0</v>
      </c>
      <c r="E11" s="373" t="n">
        <v>0</v>
      </c>
      <c r="F11" s="373" t="n">
        <v>0</v>
      </c>
      <c r="G11" s="373" t="n">
        <v>0</v>
      </c>
      <c r="H11" s="373"/>
      <c r="I11" s="373"/>
      <c r="J11" s="374"/>
      <c r="K11" s="569" t="n">
        <f aca="false">SUM(C11:J11)</f>
        <v>0</v>
      </c>
      <c r="L11" s="554"/>
    </row>
    <row r="12" customFormat="false" ht="12.75" hidden="false" customHeight="true" outlineLevel="0" collapsed="false">
      <c r="A12" s="422" t="s">
        <v>1153</v>
      </c>
      <c r="B12" s="405" t="s">
        <v>1154</v>
      </c>
      <c r="C12" s="608" t="n">
        <v>10445748</v>
      </c>
      <c r="D12" s="373" t="n">
        <v>2498799</v>
      </c>
      <c r="E12" s="373" t="n">
        <v>18302093</v>
      </c>
      <c r="F12" s="373" t="n">
        <v>1957597</v>
      </c>
      <c r="G12" s="373" t="n">
        <v>4482944</v>
      </c>
      <c r="H12" s="373"/>
      <c r="I12" s="373"/>
      <c r="J12" s="374"/>
      <c r="K12" s="569" t="n">
        <f aca="false">SUM(C12:J12)</f>
        <v>37687181</v>
      </c>
      <c r="L12" s="554"/>
    </row>
    <row r="13" customFormat="false" ht="12.75" hidden="false" customHeight="true" outlineLevel="0" collapsed="false">
      <c r="A13" s="422" t="s">
        <v>1155</v>
      </c>
      <c r="B13" s="405" t="s">
        <v>1156</v>
      </c>
      <c r="C13" s="608" t="n">
        <v>0</v>
      </c>
      <c r="D13" s="373" t="n">
        <v>0</v>
      </c>
      <c r="E13" s="373" t="n">
        <v>0</v>
      </c>
      <c r="F13" s="373" t="n">
        <v>0</v>
      </c>
      <c r="G13" s="373" t="n">
        <v>0</v>
      </c>
      <c r="H13" s="373"/>
      <c r="I13" s="373"/>
      <c r="J13" s="374"/>
      <c r="K13" s="569" t="n">
        <f aca="false">SUM(C13:J13)</f>
        <v>0</v>
      </c>
      <c r="L13" s="554"/>
    </row>
    <row r="14" customFormat="false" ht="12.75" hidden="false" customHeight="true" outlineLevel="0" collapsed="false">
      <c r="A14" s="422" t="s">
        <v>775</v>
      </c>
      <c r="B14" s="405" t="s">
        <v>1157</v>
      </c>
      <c r="C14" s="608" t="n">
        <v>313047208</v>
      </c>
      <c r="D14" s="373" t="n">
        <v>0</v>
      </c>
      <c r="E14" s="373" t="n">
        <v>0</v>
      </c>
      <c r="F14" s="373" t="n">
        <v>0</v>
      </c>
      <c r="G14" s="373" t="n">
        <v>0</v>
      </c>
      <c r="H14" s="373"/>
      <c r="I14" s="373"/>
      <c r="J14" s="374"/>
      <c r="K14" s="569" t="n">
        <f aca="false">SUM(C14:J14)</f>
        <v>313047208</v>
      </c>
      <c r="L14" s="554"/>
    </row>
    <row r="15" customFormat="false" ht="12.75" hidden="false" customHeight="true" outlineLevel="0" collapsed="false">
      <c r="A15" s="428" t="s">
        <v>1158</v>
      </c>
      <c r="B15" s="750" t="n">
        <v>1000</v>
      </c>
      <c r="C15" s="657" t="n">
        <f aca="false">SUM(C6:C14)</f>
        <v>688610146</v>
      </c>
      <c r="D15" s="432" t="n">
        <f aca="false">SUM(D6:D14)</f>
        <v>2498799</v>
      </c>
      <c r="E15" s="432" t="n">
        <f aca="false">SUM(E6:E14)</f>
        <v>18302093</v>
      </c>
      <c r="F15" s="432" t="n">
        <f aca="false">SUM(F6:F14)</f>
        <v>1957597</v>
      </c>
      <c r="G15" s="432" t="n">
        <f aca="false">SUM(G6:G14)</f>
        <v>4482944</v>
      </c>
      <c r="H15" s="432" t="n">
        <f aca="false">SUM(H6:H14)</f>
        <v>0</v>
      </c>
      <c r="I15" s="432" t="n">
        <f aca="false">SUM(I6:I14)</f>
        <v>0</v>
      </c>
      <c r="J15" s="430" t="n">
        <f aca="false">SUM(J6:J14)</f>
        <v>0</v>
      </c>
      <c r="K15" s="656" t="n">
        <f aca="false">SUM(K6:K14)</f>
        <v>715851579</v>
      </c>
      <c r="L15" s="774" t="n">
        <f aca="false">SUM(L6:L14)</f>
        <v>0</v>
      </c>
    </row>
    <row r="16" customFormat="false" ht="12.75" hidden="false" customHeight="true" outlineLevel="0" collapsed="false">
      <c r="A16" s="434" t="s">
        <v>1126</v>
      </c>
      <c r="B16" s="408"/>
      <c r="C16" s="523"/>
      <c r="D16" s="523"/>
      <c r="E16" s="523"/>
      <c r="F16" s="523"/>
      <c r="G16" s="523"/>
      <c r="H16" s="523"/>
      <c r="I16" s="523"/>
      <c r="J16" s="523"/>
      <c r="K16" s="523"/>
    </row>
    <row r="17" customFormat="false" ht="12.75" hidden="false" customHeight="true" outlineLevel="0" collapsed="false">
      <c r="A17" s="719" t="s">
        <v>115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2 August</v>
      </c>
      <c r="B1" s="545"/>
      <c r="C1" s="545"/>
      <c r="D1" s="545"/>
      <c r="E1" s="545"/>
      <c r="F1" s="545"/>
      <c r="G1" s="545"/>
      <c r="H1" s="545"/>
      <c r="I1" s="545"/>
      <c r="J1" s="545"/>
      <c r="K1" s="395"/>
    </row>
    <row r="2" customFormat="false" ht="54" hidden="false" customHeight="true" outlineLevel="0" collapsed="false">
      <c r="A2" s="683" t="s">
        <v>1160</v>
      </c>
      <c r="B2" s="768" t="s">
        <v>105</v>
      </c>
      <c r="C2" s="277" t="s">
        <v>1161</v>
      </c>
      <c r="D2" s="775" t="s">
        <v>1162</v>
      </c>
      <c r="E2" s="775" t="s">
        <v>1163</v>
      </c>
      <c r="F2" s="775" t="s">
        <v>1164</v>
      </c>
      <c r="G2" s="775" t="s">
        <v>1165</v>
      </c>
      <c r="H2" s="775" t="s">
        <v>1166</v>
      </c>
      <c r="I2" s="775" t="s">
        <v>1167</v>
      </c>
      <c r="J2" s="776" t="s">
        <v>1168</v>
      </c>
      <c r="K2" s="777" t="s">
        <v>1169</v>
      </c>
    </row>
    <row r="3" customFormat="false" ht="12.75" hidden="false" customHeight="true" outlineLevel="0" collapsed="false">
      <c r="A3" s="298" t="s">
        <v>716</v>
      </c>
      <c r="B3" s="768"/>
      <c r="C3" s="778" t="s">
        <v>1170</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71</v>
      </c>
      <c r="B5" s="405"/>
      <c r="C5" s="510"/>
      <c r="D5" s="373"/>
      <c r="E5" s="373"/>
      <c r="F5" s="373"/>
      <c r="G5" s="704"/>
      <c r="H5" s="373"/>
      <c r="I5" s="373"/>
      <c r="J5" s="374" t="n">
        <v>349617349</v>
      </c>
    </row>
    <row r="6" customFormat="false" ht="12.75" hidden="false" customHeight="true" outlineLevel="0" collapsed="false">
      <c r="A6" s="782" t="s">
        <v>1172</v>
      </c>
      <c r="B6" s="405"/>
      <c r="C6" s="510"/>
      <c r="D6" s="373"/>
      <c r="E6" s="373"/>
      <c r="F6" s="373"/>
      <c r="G6" s="704"/>
      <c r="H6" s="373"/>
      <c r="I6" s="373"/>
      <c r="J6" s="374" t="n">
        <v>2993732.34</v>
      </c>
    </row>
    <row r="7" customFormat="false" ht="12.75" hidden="false" customHeight="true" outlineLevel="0" collapsed="false">
      <c r="A7" s="782"/>
      <c r="B7" s="405"/>
      <c r="C7" s="510"/>
      <c r="D7" s="373"/>
      <c r="E7" s="373"/>
      <c r="F7" s="373"/>
      <c r="G7" s="704"/>
      <c r="H7" s="373"/>
      <c r="I7" s="373"/>
      <c r="J7" s="374"/>
    </row>
    <row r="8" customFormat="false" ht="12.75" hidden="false" customHeight="true" outlineLevel="0" collapsed="false">
      <c r="A8" s="782"/>
      <c r="B8" s="405"/>
      <c r="C8" s="510"/>
      <c r="D8" s="373"/>
      <c r="E8" s="373"/>
      <c r="F8" s="373"/>
      <c r="G8" s="704"/>
      <c r="H8" s="373"/>
      <c r="I8" s="373"/>
      <c r="J8" s="374"/>
    </row>
    <row r="9" customFormat="false" ht="12.75" hidden="false" customHeight="true" outlineLevel="0" collapsed="false">
      <c r="A9" s="782"/>
      <c r="B9" s="405"/>
      <c r="C9" s="510"/>
      <c r="D9" s="373"/>
      <c r="E9" s="373"/>
      <c r="F9" s="373"/>
      <c r="G9" s="704"/>
      <c r="H9" s="373"/>
      <c r="I9" s="373"/>
      <c r="J9" s="374"/>
    </row>
    <row r="10" customFormat="false" ht="12.75" hidden="false" customHeight="true" outlineLevel="0" collapsed="false">
      <c r="A10" s="782"/>
      <c r="B10" s="405"/>
      <c r="C10" s="510"/>
      <c r="D10" s="373"/>
      <c r="E10" s="373"/>
      <c r="F10" s="373"/>
      <c r="G10" s="704"/>
      <c r="H10" s="373"/>
      <c r="I10" s="373"/>
      <c r="J10" s="374"/>
    </row>
    <row r="11" customFormat="false" ht="12.75" hidden="false" customHeight="true" outlineLevel="0" collapsed="false">
      <c r="A11" s="782"/>
      <c r="B11" s="405"/>
      <c r="C11" s="510"/>
      <c r="D11" s="373"/>
      <c r="E11" s="373"/>
      <c r="F11" s="373"/>
      <c r="G11" s="704"/>
      <c r="H11" s="373"/>
      <c r="I11" s="373"/>
      <c r="J11" s="374"/>
    </row>
    <row r="12" customFormat="false" ht="12.75" hidden="false" customHeight="true" outlineLevel="0" collapsed="false">
      <c r="A12" s="783" t="s">
        <v>1173</v>
      </c>
      <c r="B12" s="405"/>
      <c r="C12" s="784"/>
      <c r="D12" s="785"/>
      <c r="E12" s="785"/>
      <c r="F12" s="370" t="n">
        <f aca="false">SUM(F5:F11)</f>
        <v>0</v>
      </c>
      <c r="G12" s="786"/>
      <c r="H12" s="370" t="n">
        <f aca="false">SUM(H5:H11)</f>
        <v>0</v>
      </c>
      <c r="I12" s="370" t="n">
        <f aca="false">SUM(I5:I11)</f>
        <v>0</v>
      </c>
      <c r="J12" s="371" t="n">
        <f aca="false">SUM(J5:J11)</f>
        <v>352611081.34</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74</v>
      </c>
      <c r="B14" s="405"/>
      <c r="C14" s="779"/>
      <c r="D14" s="780"/>
      <c r="E14" s="780"/>
      <c r="F14" s="780"/>
      <c r="G14" s="788"/>
      <c r="H14" s="780"/>
      <c r="I14" s="780"/>
      <c r="J14" s="781"/>
    </row>
    <row r="15" customFormat="false" ht="12.75" hidden="false" customHeight="true" outlineLevel="0" collapsed="false">
      <c r="A15" s="789"/>
      <c r="B15" s="405"/>
      <c r="C15" s="510"/>
      <c r="D15" s="373"/>
      <c r="E15" s="373"/>
      <c r="F15" s="373"/>
      <c r="G15" s="704"/>
      <c r="H15" s="373"/>
      <c r="I15" s="373"/>
      <c r="J15" s="374"/>
    </row>
    <row r="16" customFormat="false" ht="12.75" hidden="false" customHeight="true" outlineLevel="0" collapsed="false">
      <c r="A16" s="789"/>
      <c r="B16" s="405"/>
      <c r="C16" s="510"/>
      <c r="D16" s="373"/>
      <c r="E16" s="373"/>
      <c r="F16" s="373"/>
      <c r="G16" s="704"/>
      <c r="H16" s="373"/>
      <c r="I16" s="373"/>
      <c r="J16" s="374"/>
    </row>
    <row r="17" customFormat="false" ht="12.75" hidden="false" customHeight="true" outlineLevel="0" collapsed="false">
      <c r="A17" s="789"/>
      <c r="B17" s="405"/>
      <c r="C17" s="510"/>
      <c r="D17" s="373"/>
      <c r="E17" s="373"/>
      <c r="F17" s="373"/>
      <c r="G17" s="704"/>
      <c r="H17" s="373"/>
      <c r="I17" s="373"/>
      <c r="J17" s="374"/>
    </row>
    <row r="18" customFormat="false" ht="12.75" hidden="false" customHeight="true" outlineLevel="0" collapsed="false">
      <c r="A18" s="789"/>
      <c r="B18" s="405"/>
      <c r="C18" s="510"/>
      <c r="D18" s="373"/>
      <c r="E18" s="373"/>
      <c r="F18" s="373"/>
      <c r="G18" s="704"/>
      <c r="H18" s="373"/>
      <c r="I18" s="373"/>
      <c r="J18" s="374"/>
    </row>
    <row r="19" customFormat="false" ht="12.75" hidden="false" customHeight="true" outlineLevel="0" collapsed="false">
      <c r="A19" s="789"/>
      <c r="B19" s="405"/>
      <c r="C19" s="510"/>
      <c r="D19" s="373"/>
      <c r="E19" s="373"/>
      <c r="F19" s="373"/>
      <c r="G19" s="704"/>
      <c r="H19" s="373"/>
      <c r="I19" s="373"/>
      <c r="J19" s="374"/>
    </row>
    <row r="20" customFormat="false" ht="12.75" hidden="false" customHeight="true" outlineLevel="0" collapsed="false">
      <c r="A20" s="789"/>
      <c r="B20" s="405"/>
      <c r="C20" s="510"/>
      <c r="D20" s="373"/>
      <c r="E20" s="373"/>
      <c r="F20" s="373"/>
      <c r="G20" s="704"/>
      <c r="H20" s="373"/>
      <c r="I20" s="373"/>
      <c r="J20" s="374"/>
    </row>
    <row r="21" customFormat="false" ht="12.75" hidden="false" customHeight="true" outlineLevel="0" collapsed="false">
      <c r="A21" s="789"/>
      <c r="B21" s="405"/>
      <c r="C21" s="510"/>
      <c r="D21" s="373"/>
      <c r="E21" s="373"/>
      <c r="F21" s="373"/>
      <c r="G21" s="704"/>
      <c r="H21" s="373"/>
      <c r="I21" s="373"/>
      <c r="J21" s="374"/>
    </row>
    <row r="22" customFormat="false" ht="12.75" hidden="false" customHeight="true" outlineLevel="0" collapsed="false">
      <c r="A22" s="783" t="s">
        <v>1175</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76</v>
      </c>
      <c r="B24" s="429" t="n">
        <v>2</v>
      </c>
      <c r="C24" s="791"/>
      <c r="D24" s="792"/>
      <c r="E24" s="792"/>
      <c r="F24" s="432" t="n">
        <f aca="false">F12+F22</f>
        <v>0</v>
      </c>
      <c r="G24" s="793"/>
      <c r="H24" s="432" t="n">
        <f aca="false">H12+H22</f>
        <v>0</v>
      </c>
      <c r="I24" s="432" t="n">
        <f aca="false">I12+I22</f>
        <v>0</v>
      </c>
      <c r="J24" s="430" t="n">
        <f aca="false">J12+J22</f>
        <v>352611081.34</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77</v>
      </c>
      <c r="B26" s="396"/>
      <c r="C26" s="421"/>
      <c r="D26" s="421"/>
      <c r="E26" s="421"/>
      <c r="F26" s="421"/>
      <c r="G26" s="421"/>
      <c r="H26" s="421"/>
      <c r="I26" s="421"/>
      <c r="J26" s="421"/>
      <c r="N26" s="395"/>
      <c r="O26" s="395"/>
      <c r="P26" s="395"/>
    </row>
    <row r="27" customFormat="false" ht="12.75" hidden="false" customHeight="true" outlineLevel="0" collapsed="false">
      <c r="A27" s="356" t="s">
        <v>1178</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7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c r="C4" s="795"/>
      <c r="D4" s="796"/>
      <c r="E4" s="797"/>
      <c r="F4" s="798"/>
      <c r="G4" s="798"/>
      <c r="H4" s="798"/>
      <c r="I4" s="798"/>
      <c r="J4" s="799" t="s">
        <v>717</v>
      </c>
      <c r="K4" s="800"/>
    </row>
    <row r="5" customFormat="false" ht="12.75" hidden="false" customHeight="true" outlineLevel="0" collapsed="false">
      <c r="A5" s="303" t="s">
        <v>1179</v>
      </c>
      <c r="B5" s="405" t="s">
        <v>1180</v>
      </c>
      <c r="C5" s="518"/>
      <c r="D5" s="801"/>
      <c r="E5" s="802"/>
      <c r="F5" s="802"/>
      <c r="G5" s="802"/>
      <c r="H5" s="802"/>
      <c r="I5" s="802"/>
      <c r="J5" s="802"/>
      <c r="K5" s="803"/>
    </row>
    <row r="6" customFormat="false" ht="5.1" hidden="false" customHeight="true" outlineLevel="0" collapsed="false">
      <c r="A6" s="303"/>
      <c r="B6" s="405"/>
      <c r="C6" s="518"/>
      <c r="D6" s="801"/>
      <c r="E6" s="802"/>
      <c r="F6" s="802"/>
      <c r="G6" s="802"/>
      <c r="H6" s="802"/>
      <c r="I6" s="802"/>
      <c r="J6" s="802"/>
      <c r="K6" s="803"/>
    </row>
    <row r="7" customFormat="false" ht="12.75" hidden="false" customHeight="true" outlineLevel="0" collapsed="false">
      <c r="A7" s="361" t="s">
        <v>1181</v>
      </c>
      <c r="B7" s="405"/>
      <c r="C7" s="518"/>
      <c r="D7" s="801"/>
      <c r="E7" s="802"/>
      <c r="F7" s="802"/>
      <c r="G7" s="802"/>
      <c r="H7" s="802"/>
      <c r="I7" s="802"/>
      <c r="J7" s="802"/>
      <c r="K7" s="803"/>
    </row>
    <row r="8" customFormat="false" ht="15.75" hidden="false" customHeight="true" outlineLevel="0" collapsed="false">
      <c r="A8" s="627" t="s">
        <v>1182</v>
      </c>
      <c r="B8" s="405"/>
      <c r="C8" s="569" t="n">
        <f aca="false">SUM(C9:C19)</f>
        <v>0</v>
      </c>
      <c r="D8" s="521" t="n">
        <f aca="false">SUM(D9:D19)</f>
        <v>580855773</v>
      </c>
      <c r="E8" s="522" t="n">
        <f aca="false">SUM(E9:E19)</f>
        <v>0</v>
      </c>
      <c r="F8" s="522" t="n">
        <f aca="false">SUM(F9:F19)</f>
        <v>2423000</v>
      </c>
      <c r="G8" s="522" t="n">
        <f aca="false">SUM(G9:G19)</f>
        <v>243083000</v>
      </c>
      <c r="H8" s="522" t="n">
        <f aca="false">SUM(H9:H19)</f>
        <v>96809295.5</v>
      </c>
      <c r="I8" s="522" t="n">
        <f aca="false">SUM(I9:I19)</f>
        <v>144611871.166667</v>
      </c>
      <c r="J8" s="804" t="n">
        <f aca="false">IF(I8=0,"",I8/H8)</f>
        <v>1.49378084428542</v>
      </c>
      <c r="K8" s="524" t="n">
        <f aca="false">SUM(K9:K19)</f>
        <v>580855773</v>
      </c>
    </row>
    <row r="9" customFormat="false" ht="12.75" hidden="false" customHeight="true" outlineLevel="0" collapsed="false">
      <c r="A9" s="805" t="s">
        <v>260</v>
      </c>
      <c r="B9" s="405"/>
      <c r="C9" s="806"/>
      <c r="D9" s="807" t="n">
        <v>505853000</v>
      </c>
      <c r="E9" s="808"/>
      <c r="F9" s="808"/>
      <c r="G9" s="808" t="n">
        <v>210772000</v>
      </c>
      <c r="H9" s="373" t="n">
        <f aca="false">D9/12*2</f>
        <v>84308833.3333333</v>
      </c>
      <c r="I9" s="484" t="n">
        <f aca="false">G9-H9</f>
        <v>126463166.666667</v>
      </c>
      <c r="J9" s="809" t="n">
        <f aca="false">IF(I9=0,"",I9/H9)</f>
        <v>1.49999901157056</v>
      </c>
      <c r="K9" s="810" t="n">
        <f aca="false">D9</f>
        <v>505853000</v>
      </c>
    </row>
    <row r="10" customFormat="false" ht="12.75" hidden="false" customHeight="true" outlineLevel="0" collapsed="false">
      <c r="A10" s="811" t="s">
        <v>272</v>
      </c>
      <c r="B10" s="405"/>
      <c r="C10" s="554"/>
      <c r="D10" s="510" t="n">
        <v>1700000</v>
      </c>
      <c r="E10" s="373"/>
      <c r="F10" s="373" t="n">
        <v>1700000</v>
      </c>
      <c r="G10" s="373" t="n">
        <v>1700000</v>
      </c>
      <c r="H10" s="373" t="n">
        <f aca="false">D10/12*2</f>
        <v>283333.333333333</v>
      </c>
      <c r="I10" s="380"/>
      <c r="J10" s="697"/>
      <c r="K10" s="374" t="n">
        <f aca="false">D10</f>
        <v>1700000</v>
      </c>
    </row>
    <row r="11" customFormat="false" ht="12.75" hidden="false" customHeight="true" outlineLevel="0" collapsed="false">
      <c r="A11" s="811" t="s">
        <v>279</v>
      </c>
      <c r="B11" s="405"/>
      <c r="C11" s="554"/>
      <c r="D11" s="510"/>
      <c r="E11" s="373"/>
      <c r="F11" s="373"/>
      <c r="G11" s="373"/>
      <c r="H11" s="373"/>
      <c r="I11" s="380"/>
      <c r="J11" s="697"/>
      <c r="K11" s="374"/>
    </row>
    <row r="12" customFormat="false" ht="12.75" hidden="false" customHeight="true" outlineLevel="0" collapsed="false">
      <c r="A12" s="811" t="s">
        <v>301</v>
      </c>
      <c r="B12" s="405"/>
      <c r="C12" s="554"/>
      <c r="D12" s="510" t="n">
        <v>2867000</v>
      </c>
      <c r="E12" s="373"/>
      <c r="F12" s="373" t="n">
        <v>723000</v>
      </c>
      <c r="G12" s="373" t="n">
        <v>723000</v>
      </c>
      <c r="H12" s="373" t="n">
        <f aca="false">D12/12*2</f>
        <v>477833.333333333</v>
      </c>
      <c r="I12" s="380"/>
      <c r="J12" s="697"/>
      <c r="K12" s="374" t="n">
        <f aca="false">D12</f>
        <v>2867000</v>
      </c>
    </row>
    <row r="13" customFormat="false" ht="12.75" hidden="false" customHeight="true" outlineLevel="0" collapsed="false">
      <c r="A13" s="811" t="s">
        <v>1183</v>
      </c>
      <c r="B13" s="405"/>
      <c r="C13" s="554"/>
      <c r="D13" s="510"/>
      <c r="E13" s="373"/>
      <c r="F13" s="373"/>
      <c r="G13" s="373"/>
      <c r="H13" s="373"/>
      <c r="I13" s="380"/>
      <c r="J13" s="697"/>
      <c r="K13" s="374"/>
    </row>
    <row r="14" customFormat="false" ht="12.75" hidden="false" customHeight="true" outlineLevel="0" collapsed="false">
      <c r="A14" s="811" t="s">
        <v>1184</v>
      </c>
      <c r="B14" s="405" t="n">
        <v>3</v>
      </c>
      <c r="C14" s="554"/>
      <c r="D14" s="510" t="n">
        <v>48773000</v>
      </c>
      <c r="E14" s="373"/>
      <c r="F14" s="373"/>
      <c r="G14" s="373" t="n">
        <v>24888000</v>
      </c>
      <c r="H14" s="373" t="n">
        <f aca="false">D14/12*2</f>
        <v>8128833.33333333</v>
      </c>
      <c r="I14" s="380" t="n">
        <f aca="false">G14-H14</f>
        <v>16759166.6666667</v>
      </c>
      <c r="J14" s="697" t="n">
        <f aca="false">IF(I14=0,"",I14/H14)</f>
        <v>2.0616939700244</v>
      </c>
      <c r="K14" s="374" t="n">
        <f aca="false">D14</f>
        <v>48773000</v>
      </c>
    </row>
    <row r="15" customFormat="false" ht="12.75" hidden="false" customHeight="true" outlineLevel="0" collapsed="false">
      <c r="A15" s="811" t="s">
        <v>292</v>
      </c>
      <c r="B15" s="405"/>
      <c r="C15" s="554"/>
      <c r="D15" s="510"/>
      <c r="E15" s="373"/>
      <c r="F15" s="373"/>
      <c r="G15" s="373"/>
      <c r="H15" s="373"/>
      <c r="I15" s="380" t="n">
        <f aca="false">G15-H15</f>
        <v>0</v>
      </c>
      <c r="J15" s="697" t="str">
        <f aca="false">IF(I15=0,"",I15/H15)</f>
        <v/>
      </c>
      <c r="K15" s="374"/>
    </row>
    <row r="16" customFormat="false" ht="12.75" hidden="false" customHeight="true" outlineLevel="0" collapsed="false">
      <c r="A16" s="811" t="s">
        <v>1185</v>
      </c>
      <c r="B16" s="405"/>
      <c r="C16" s="554"/>
      <c r="D16" s="510" t="n">
        <v>21662773</v>
      </c>
      <c r="E16" s="373"/>
      <c r="F16" s="373"/>
      <c r="G16" s="373" t="n">
        <v>5000000</v>
      </c>
      <c r="H16" s="373" t="n">
        <f aca="false">D16/12*2</f>
        <v>3610462.16666667</v>
      </c>
      <c r="I16" s="380" t="n">
        <f aca="false">G16-H16</f>
        <v>1389537.83333333</v>
      </c>
      <c r="J16" s="697" t="n">
        <f aca="false">IF(I16=0,"",I16/H16)</f>
        <v>0.384864255374878</v>
      </c>
      <c r="K16" s="374" t="n">
        <f aca="false">D16</f>
        <v>21662773</v>
      </c>
    </row>
    <row r="17" customFormat="false" ht="12.75" hidden="false" customHeight="true" outlineLevel="0" collapsed="false">
      <c r="A17" s="811" t="s">
        <v>1186</v>
      </c>
      <c r="B17" s="405"/>
      <c r="C17" s="554"/>
      <c r="D17" s="510"/>
      <c r="E17" s="373"/>
      <c r="F17" s="373"/>
      <c r="G17" s="373"/>
      <c r="H17" s="373"/>
      <c r="I17" s="380" t="n">
        <f aca="false">G17-H17</f>
        <v>0</v>
      </c>
      <c r="J17" s="697" t="str">
        <f aca="false">IF(I17=0,"",I17/H17)</f>
        <v/>
      </c>
      <c r="K17" s="374"/>
    </row>
    <row r="18" customFormat="false" ht="12.75" hidden="false" customHeight="true" outlineLevel="0" collapsed="false">
      <c r="A18" s="812"/>
      <c r="B18" s="405"/>
      <c r="C18" s="554"/>
      <c r="D18" s="510"/>
      <c r="E18" s="373"/>
      <c r="F18" s="373"/>
      <c r="G18" s="373"/>
      <c r="H18" s="373"/>
      <c r="I18" s="380" t="n">
        <f aca="false">G18-H18</f>
        <v>0</v>
      </c>
      <c r="J18" s="697" t="str">
        <f aca="false">IF(I18=0,"",I18/H18)</f>
        <v/>
      </c>
      <c r="K18" s="374"/>
    </row>
    <row r="19" customFormat="false" ht="12.75" hidden="false" customHeight="true" outlineLevel="0" collapsed="false">
      <c r="A19" s="812" t="s">
        <v>1187</v>
      </c>
      <c r="B19" s="405"/>
      <c r="C19" s="554"/>
      <c r="D19" s="510"/>
      <c r="E19" s="373"/>
      <c r="F19" s="373" t="n">
        <v>0</v>
      </c>
      <c r="G19" s="373"/>
      <c r="H19" s="373"/>
      <c r="I19" s="380" t="n">
        <f aca="false">G19-H19</f>
        <v>0</v>
      </c>
      <c r="J19" s="697" t="str">
        <f aca="false">IF(I19=0,"",I19/H19)</f>
        <v/>
      </c>
      <c r="K19" s="374"/>
    </row>
    <row r="20" customFormat="false" ht="12.75" hidden="false" customHeight="true" outlineLevel="0" collapsed="false">
      <c r="A20" s="627" t="s">
        <v>1188</v>
      </c>
      <c r="B20" s="405"/>
      <c r="C20" s="423" t="n">
        <f aca="false">SUM(C21:C30)</f>
        <v>0</v>
      </c>
      <c r="D20" s="424" t="n">
        <f aca="false">SUM(D21:D30)</f>
        <v>28281000</v>
      </c>
      <c r="E20" s="425" t="n">
        <f aca="false">SUM(E21:E30)</f>
        <v>0</v>
      </c>
      <c r="F20" s="425" t="n">
        <f aca="false">SUM(F21:F30)</f>
        <v>0</v>
      </c>
      <c r="G20" s="425" t="n">
        <f aca="false">SUM(G21:G30)</f>
        <v>4707520</v>
      </c>
      <c r="H20" s="425" t="n">
        <f aca="false">SUM(H21:H30)</f>
        <v>4713500</v>
      </c>
      <c r="I20" s="425" t="n">
        <f aca="false">SUM(I21:I30)</f>
        <v>-73500</v>
      </c>
      <c r="J20" s="813" t="n">
        <f aca="false">IF(I20=0,"",I20/H20)</f>
        <v>-0.0155935080089106</v>
      </c>
      <c r="K20" s="427" t="n">
        <f aca="false">SUM(K21:K30)</f>
        <v>28281000</v>
      </c>
    </row>
    <row r="21" customFormat="false" ht="13.5" hidden="false" customHeight="true" outlineLevel="0" collapsed="false">
      <c r="A21" s="812" t="s">
        <v>1188</v>
      </c>
      <c r="B21" s="405"/>
      <c r="C21" s="806"/>
      <c r="D21" s="807"/>
      <c r="E21" s="808"/>
      <c r="F21" s="808"/>
      <c r="G21" s="808"/>
      <c r="H21" s="808"/>
      <c r="I21" s="484" t="n">
        <f aca="false">G21-H21</f>
        <v>0</v>
      </c>
      <c r="J21" s="809" t="str">
        <f aca="false">IF(I21=0,"",I21/H21)</f>
        <v/>
      </c>
      <c r="K21" s="810"/>
    </row>
    <row r="22" customFormat="false" ht="13.5" hidden="false" customHeight="true" outlineLevel="0" collapsed="false">
      <c r="A22" s="812" t="s">
        <v>1189</v>
      </c>
      <c r="B22" s="405"/>
      <c r="C22" s="554"/>
      <c r="D22" s="510"/>
      <c r="E22" s="373"/>
      <c r="F22" s="373"/>
      <c r="G22" s="373"/>
      <c r="H22" s="373"/>
      <c r="I22" s="380"/>
      <c r="J22" s="697"/>
      <c r="K22" s="374"/>
    </row>
    <row r="23" customFormat="false" ht="13.5" hidden="false" customHeight="true" outlineLevel="0" collapsed="false">
      <c r="A23" s="812" t="s">
        <v>280</v>
      </c>
      <c r="B23" s="405"/>
      <c r="C23" s="554"/>
      <c r="D23" s="510"/>
      <c r="E23" s="373"/>
      <c r="F23" s="373"/>
      <c r="G23" s="373"/>
      <c r="H23" s="373"/>
      <c r="I23" s="380"/>
      <c r="J23" s="697"/>
      <c r="K23" s="374"/>
    </row>
    <row r="24" customFormat="false" ht="13.5" hidden="false" customHeight="true" outlineLevel="0" collapsed="false">
      <c r="A24" s="812" t="s">
        <v>1190</v>
      </c>
      <c r="B24" s="405"/>
      <c r="C24" s="554"/>
      <c r="D24" s="510" t="n">
        <v>8281000</v>
      </c>
      <c r="E24" s="373"/>
      <c r="F24" s="373"/>
      <c r="G24" s="373" t="n">
        <v>4707520</v>
      </c>
      <c r="H24" s="373" t="n">
        <f aca="false">D24/12*2</f>
        <v>1380166.66666667</v>
      </c>
      <c r="I24" s="380"/>
      <c r="J24" s="697"/>
      <c r="K24" s="374" t="n">
        <f aca="false">D24</f>
        <v>8281000</v>
      </c>
    </row>
    <row r="25" customFormat="false" ht="13.5" hidden="false" customHeight="true" outlineLevel="0" collapsed="false">
      <c r="A25" s="812" t="s">
        <v>1191</v>
      </c>
      <c r="B25" s="405"/>
      <c r="C25" s="554"/>
      <c r="D25" s="510" t="n">
        <v>643000</v>
      </c>
      <c r="E25" s="373"/>
      <c r="F25" s="373"/>
      <c r="G25" s="373"/>
      <c r="H25" s="373" t="n">
        <f aca="false">D25/12*2</f>
        <v>107166.666666667</v>
      </c>
      <c r="I25" s="380"/>
      <c r="J25" s="697"/>
      <c r="K25" s="374" t="n">
        <f aca="false">D25</f>
        <v>643000</v>
      </c>
    </row>
    <row r="26" customFormat="false" ht="12" hidden="false" customHeight="true" outlineLevel="0" collapsed="false">
      <c r="A26" s="812" t="s">
        <v>1192</v>
      </c>
      <c r="B26" s="405"/>
      <c r="C26" s="554"/>
      <c r="D26" s="510" t="n">
        <v>18916000</v>
      </c>
      <c r="E26" s="373"/>
      <c r="F26" s="373"/>
      <c r="G26" s="373"/>
      <c r="H26" s="373" t="n">
        <f aca="false">D26/12*2</f>
        <v>3152666.66666667</v>
      </c>
      <c r="I26" s="380"/>
      <c r="J26" s="697"/>
      <c r="K26" s="374" t="n">
        <f aca="false">D26</f>
        <v>18916000</v>
      </c>
    </row>
    <row r="27" customFormat="false" ht="12.75" hidden="false" customHeight="true" outlineLevel="0" collapsed="false">
      <c r="A27" s="812" t="s">
        <v>1193</v>
      </c>
      <c r="B27" s="405"/>
      <c r="C27" s="554"/>
      <c r="D27" s="510" t="n">
        <v>441000</v>
      </c>
      <c r="E27" s="373"/>
      <c r="F27" s="373"/>
      <c r="G27" s="373"/>
      <c r="H27" s="373" t="n">
        <f aca="false">D27/12*2</f>
        <v>73500</v>
      </c>
      <c r="I27" s="380" t="n">
        <f aca="false">G27-H27</f>
        <v>-73500</v>
      </c>
      <c r="J27" s="697" t="n">
        <f aca="false">IF(I27=0,"",I27/H27)</f>
        <v>-1</v>
      </c>
      <c r="K27" s="374" t="n">
        <f aca="false">D27</f>
        <v>441000</v>
      </c>
    </row>
    <row r="28" customFormat="false" ht="12.75" hidden="false" customHeight="true" outlineLevel="0" collapsed="false">
      <c r="A28" s="812" t="s">
        <v>1194</v>
      </c>
      <c r="B28" s="405" t="n">
        <v>4</v>
      </c>
      <c r="C28" s="554"/>
      <c r="D28" s="510"/>
      <c r="E28" s="373"/>
      <c r="F28" s="373"/>
      <c r="G28" s="373"/>
      <c r="H28" s="373"/>
      <c r="I28" s="380" t="n">
        <f aca="false">G28-H28</f>
        <v>0</v>
      </c>
      <c r="J28" s="697" t="str">
        <f aca="false">IF(I28=0,"",I28/H28)</f>
        <v/>
      </c>
      <c r="K28" s="374"/>
    </row>
    <row r="29" customFormat="false" ht="12.75" hidden="false" customHeight="true" outlineLevel="0" collapsed="false">
      <c r="A29" s="812" t="s">
        <v>1195</v>
      </c>
      <c r="B29" s="405"/>
      <c r="C29" s="554"/>
      <c r="D29" s="510"/>
      <c r="E29" s="373"/>
      <c r="F29" s="373"/>
      <c r="G29" s="373"/>
      <c r="H29" s="373"/>
      <c r="I29" s="380" t="n">
        <f aca="false">G29-H29</f>
        <v>0</v>
      </c>
      <c r="J29" s="697" t="str">
        <f aca="false">IF(I29=0,"",I29/H29)</f>
        <v/>
      </c>
      <c r="K29" s="374"/>
    </row>
    <row r="30" customFormat="false" ht="12.75" hidden="false" customHeight="true" outlineLevel="0" collapsed="false">
      <c r="A30" s="812"/>
      <c r="B30" s="405"/>
      <c r="C30" s="554"/>
      <c r="D30" s="510"/>
      <c r="E30" s="373"/>
      <c r="F30" s="373"/>
      <c r="G30" s="373"/>
      <c r="H30" s="373"/>
      <c r="I30" s="380" t="n">
        <f aca="false">G30-H30</f>
        <v>0</v>
      </c>
      <c r="J30" s="697" t="str">
        <f aca="false">IF(I30=0,"",I30/H30)</f>
        <v/>
      </c>
      <c r="K30" s="374"/>
    </row>
    <row r="31" customFormat="false" ht="12.75" hidden="false" customHeight="true" outlineLevel="0" collapsed="false">
      <c r="A31" s="627" t="s">
        <v>1196</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9" t="str">
        <f aca="false">IF(I31=0,"",I31/H31)</f>
        <v/>
      </c>
      <c r="K31" s="427" t="n">
        <f aca="false">SUM(K32:K33)</f>
        <v>0</v>
      </c>
    </row>
    <row r="32" customFormat="false" ht="12.75" hidden="false" customHeight="true" outlineLevel="0" collapsed="false">
      <c r="A32" s="814" t="s">
        <v>1197</v>
      </c>
      <c r="B32" s="405"/>
      <c r="C32" s="815"/>
      <c r="D32" s="816"/>
      <c r="E32" s="817"/>
      <c r="F32" s="817"/>
      <c r="G32" s="817"/>
      <c r="H32" s="817"/>
      <c r="I32" s="484" t="n">
        <f aca="false">G32-H32</f>
        <v>0</v>
      </c>
      <c r="J32" s="809" t="str">
        <f aca="false">IF(I32=0,"",I32/H32)</f>
        <v/>
      </c>
      <c r="K32" s="818"/>
    </row>
    <row r="33" customFormat="false" ht="12.75" hidden="false" customHeight="true" outlineLevel="0" collapsed="false">
      <c r="A33" s="819"/>
      <c r="B33" s="405"/>
      <c r="C33" s="554"/>
      <c r="D33" s="510"/>
      <c r="E33" s="373"/>
      <c r="F33" s="373"/>
      <c r="G33" s="373"/>
      <c r="H33" s="373"/>
      <c r="I33" s="380" t="n">
        <f aca="false">G33-H33</f>
        <v>0</v>
      </c>
      <c r="J33" s="697" t="str">
        <f aca="false">IF(I33=0,"",I33/H33)</f>
        <v/>
      </c>
      <c r="K33" s="374"/>
    </row>
    <row r="34" customFormat="false" ht="12.75" hidden="false" customHeight="true" outlineLevel="0" collapsed="false">
      <c r="A34" s="627" t="s">
        <v>1198</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9" t="str">
        <f aca="false">IF(I34=0,"",I34/H34)</f>
        <v/>
      </c>
      <c r="K34" s="427" t="n">
        <f aca="false">SUM(K35:K41)</f>
        <v>0</v>
      </c>
    </row>
    <row r="35" customFormat="false" ht="12.75" hidden="false" customHeight="true" outlineLevel="0" collapsed="false">
      <c r="A35" s="820" t="s">
        <v>1199</v>
      </c>
      <c r="B35" s="405"/>
      <c r="C35" s="815"/>
      <c r="D35" s="816"/>
      <c r="E35" s="817"/>
      <c r="F35" s="817"/>
      <c r="G35" s="817"/>
      <c r="H35" s="817"/>
      <c r="I35" s="484" t="n">
        <f aca="false">G35-H35</f>
        <v>0</v>
      </c>
      <c r="J35" s="809" t="str">
        <f aca="false">IF(I35=0,"",I35/H35)</f>
        <v/>
      </c>
      <c r="K35" s="818"/>
    </row>
    <row r="36" customFormat="false" ht="12.75" hidden="false" customHeight="true" outlineLevel="0" collapsed="false">
      <c r="A36" s="821" t="s">
        <v>1200</v>
      </c>
      <c r="B36" s="405"/>
      <c r="C36" s="822"/>
      <c r="D36" s="823"/>
      <c r="E36" s="824"/>
      <c r="F36" s="824"/>
      <c r="G36" s="824"/>
      <c r="H36" s="824"/>
      <c r="I36" s="380"/>
      <c r="J36" s="697"/>
      <c r="K36" s="825"/>
    </row>
    <row r="37" customFormat="false" ht="12.75" hidden="false" customHeight="true" outlineLevel="0" collapsed="false">
      <c r="A37" s="821" t="s">
        <v>1201</v>
      </c>
      <c r="B37" s="405"/>
      <c r="C37" s="822"/>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4"/>
      <c r="D41" s="510"/>
      <c r="E41" s="373"/>
      <c r="F41" s="373"/>
      <c r="G41" s="373"/>
      <c r="H41" s="373"/>
      <c r="I41" s="380" t="n">
        <f aca="false">G41-H41</f>
        <v>0</v>
      </c>
      <c r="J41" s="697" t="str">
        <f aca="false">IF(I41=0,"",I41/H41)</f>
        <v/>
      </c>
      <c r="K41" s="374"/>
    </row>
    <row r="42" customFormat="false" ht="12.75" hidden="false" customHeight="true" outlineLevel="0" collapsed="false">
      <c r="A42" s="826" t="s">
        <v>1202</v>
      </c>
      <c r="B42" s="414" t="n">
        <v>5</v>
      </c>
      <c r="C42" s="567" t="n">
        <f aca="false">C8+C20+C31+C34</f>
        <v>0</v>
      </c>
      <c r="D42" s="416" t="n">
        <f aca="false">D8+D20+D31+D34</f>
        <v>609136773</v>
      </c>
      <c r="E42" s="417" t="n">
        <f aca="false">E8+E20+E31+E34</f>
        <v>0</v>
      </c>
      <c r="F42" s="417" t="n">
        <f aca="false">F8+F20+F31+F34</f>
        <v>2423000</v>
      </c>
      <c r="G42" s="417" t="n">
        <f aca="false">G8+G20+G31+G34</f>
        <v>247790520</v>
      </c>
      <c r="H42" s="417" t="n">
        <f aca="false">H8+H20+H31+H34</f>
        <v>101522795.5</v>
      </c>
      <c r="I42" s="417" t="n">
        <f aca="false">I8+I20+I31+I34</f>
        <v>144538371.166667</v>
      </c>
      <c r="J42" s="827" t="n">
        <f aca="false">IF(I42=0,"",I42/H42)</f>
        <v>1.42370361705285</v>
      </c>
      <c r="K42" s="415" t="n">
        <f aca="false">K8+K20+K31+K34</f>
        <v>609136773</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03</v>
      </c>
      <c r="B44" s="405"/>
      <c r="C44" s="410"/>
      <c r="D44" s="411"/>
      <c r="E44" s="380"/>
      <c r="F44" s="380"/>
      <c r="G44" s="380"/>
      <c r="H44" s="380"/>
      <c r="I44" s="380"/>
      <c r="J44" s="697"/>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0</v>
      </c>
      <c r="F45" s="380" t="n">
        <f aca="false">SUM(F46:F55)</f>
        <v>0</v>
      </c>
      <c r="G45" s="380" t="n">
        <f aca="false">SUM(G46:G55)</f>
        <v>64115000</v>
      </c>
      <c r="H45" s="380" t="n">
        <f aca="false">SUM(H46:H55)</f>
        <v>67390704.6666667</v>
      </c>
      <c r="I45" s="380" t="n">
        <f aca="false">SUM(I46:I55)</f>
        <v>19724462</v>
      </c>
      <c r="J45" s="804" t="n">
        <f aca="false">IF(I45=0,"",I45/H45)</f>
        <v>0.292688169645394</v>
      </c>
      <c r="K45" s="381" t="n">
        <f aca="false">SUM(K46:K55)</f>
        <v>404344228</v>
      </c>
    </row>
    <row r="46" customFormat="false" ht="12.75" hidden="false" customHeight="true" outlineLevel="0" collapsed="false">
      <c r="A46" s="811" t="s">
        <v>1204</v>
      </c>
      <c r="B46" s="405"/>
      <c r="C46" s="806"/>
      <c r="D46" s="807" t="n">
        <v>171653228</v>
      </c>
      <c r="E46" s="808"/>
      <c r="F46" s="808"/>
      <c r="G46" s="808" t="n">
        <v>45000000</v>
      </c>
      <c r="H46" s="808" t="n">
        <f aca="false">D46/12*2</f>
        <v>28608871.3333333</v>
      </c>
      <c r="I46" s="484" t="n">
        <f aca="false">G46-H46</f>
        <v>16391128.6666667</v>
      </c>
      <c r="J46" s="809" t="n">
        <f aca="false">IF(I46=0,"",I46/H46)</f>
        <v>0.572938669117251</v>
      </c>
      <c r="K46" s="810" t="n">
        <f aca="false">D46</f>
        <v>171653228</v>
      </c>
    </row>
    <row r="47" customFormat="false" ht="12.75" hidden="false" customHeight="true" outlineLevel="0" collapsed="false">
      <c r="A47" s="811" t="s">
        <v>1184</v>
      </c>
      <c r="B47" s="405"/>
      <c r="C47" s="554"/>
      <c r="D47" s="510" t="n">
        <v>150331000</v>
      </c>
      <c r="E47" s="373"/>
      <c r="F47" s="373"/>
      <c r="G47" s="373"/>
      <c r="H47" s="373" t="n">
        <f aca="false">D47/12*2</f>
        <v>25055166.6666667</v>
      </c>
      <c r="I47" s="380"/>
      <c r="J47" s="697"/>
      <c r="K47" s="374" t="n">
        <f aca="false">D47</f>
        <v>150331000</v>
      </c>
    </row>
    <row r="48" customFormat="false" ht="12.75" hidden="false" customHeight="true" outlineLevel="0" collapsed="false">
      <c r="A48" s="811" t="s">
        <v>1205</v>
      </c>
      <c r="B48" s="405"/>
      <c r="C48" s="554"/>
      <c r="D48" s="510" t="n">
        <v>42360000</v>
      </c>
      <c r="E48" s="373"/>
      <c r="F48" s="373"/>
      <c r="G48" s="373" t="n">
        <v>9115000</v>
      </c>
      <c r="H48" s="373" t="n">
        <f aca="false">D48/12*2</f>
        <v>7060000</v>
      </c>
      <c r="I48" s="380"/>
      <c r="J48" s="697"/>
      <c r="K48" s="374" t="n">
        <f aca="false">D48</f>
        <v>42360000</v>
      </c>
    </row>
    <row r="49" customFormat="false" ht="12.75" hidden="false" customHeight="true" outlineLevel="0" collapsed="false">
      <c r="A49" s="811" t="s">
        <v>1206</v>
      </c>
      <c r="B49" s="405"/>
      <c r="C49" s="554"/>
      <c r="D49" s="510"/>
      <c r="E49" s="373"/>
      <c r="F49" s="373"/>
      <c r="G49" s="373"/>
      <c r="H49" s="373"/>
      <c r="I49" s="380"/>
      <c r="J49" s="697"/>
      <c r="K49" s="374"/>
    </row>
    <row r="50" customFormat="false" ht="12.75" hidden="false" customHeight="true" outlineLevel="0" collapsed="false">
      <c r="A50" s="811" t="s">
        <v>1207</v>
      </c>
      <c r="B50" s="405"/>
      <c r="C50" s="554"/>
      <c r="D50" s="510"/>
      <c r="E50" s="373"/>
      <c r="F50" s="373"/>
      <c r="G50" s="373"/>
      <c r="H50" s="373"/>
      <c r="I50" s="380"/>
      <c r="J50" s="697"/>
      <c r="K50" s="374"/>
    </row>
    <row r="51" customFormat="false" ht="12.75" hidden="false" customHeight="true" outlineLevel="0" collapsed="false">
      <c r="A51" s="811" t="s">
        <v>279</v>
      </c>
      <c r="B51" s="405"/>
      <c r="C51" s="554"/>
      <c r="D51" s="510"/>
      <c r="E51" s="373"/>
      <c r="F51" s="373"/>
      <c r="G51" s="373"/>
      <c r="H51" s="373"/>
      <c r="I51" s="380" t="n">
        <f aca="false">G51-H51</f>
        <v>0</v>
      </c>
      <c r="J51" s="697" t="str">
        <f aca="false">IF(I51=0,"",I51/H51)</f>
        <v/>
      </c>
      <c r="K51" s="374"/>
    </row>
    <row r="52" customFormat="false" ht="12.75" hidden="false" customHeight="true" outlineLevel="0" collapsed="false">
      <c r="A52" s="811" t="s">
        <v>1208</v>
      </c>
      <c r="B52" s="405"/>
      <c r="C52" s="554"/>
      <c r="D52" s="510" t="n">
        <v>40000000</v>
      </c>
      <c r="E52" s="373"/>
      <c r="F52" s="373"/>
      <c r="G52" s="373" t="n">
        <v>10000000</v>
      </c>
      <c r="H52" s="373" t="n">
        <f aca="false">D52/12*2</f>
        <v>6666666.66666667</v>
      </c>
      <c r="I52" s="380" t="n">
        <f aca="false">G52-H52</f>
        <v>3333333.33333333</v>
      </c>
      <c r="J52" s="697" t="n">
        <f aca="false">IF(I52=0,"",I52/H52)</f>
        <v>0.5</v>
      </c>
      <c r="K52" s="374" t="n">
        <f aca="false">D52</f>
        <v>40000000</v>
      </c>
    </row>
    <row r="53" customFormat="false" ht="12.75" hidden="false" customHeight="true" outlineLevel="0" collapsed="false">
      <c r="A53" s="811" t="s">
        <v>1209</v>
      </c>
      <c r="B53" s="405"/>
      <c r="C53" s="554"/>
      <c r="D53" s="510"/>
      <c r="E53" s="373"/>
      <c r="F53" s="373"/>
      <c r="G53" s="373"/>
      <c r="H53" s="373"/>
      <c r="I53" s="380" t="n">
        <f aca="false">G53-H53</f>
        <v>0</v>
      </c>
      <c r="J53" s="697" t="str">
        <f aca="false">IF(I53=0,"",I53/H53)</f>
        <v/>
      </c>
      <c r="K53" s="374"/>
    </row>
    <row r="54" customFormat="false" ht="12.75" hidden="false" customHeight="true" outlineLevel="0" collapsed="false">
      <c r="A54" s="812"/>
      <c r="B54" s="405"/>
      <c r="C54" s="554"/>
      <c r="D54" s="510"/>
      <c r="E54" s="373"/>
      <c r="F54" s="373"/>
      <c r="G54" s="373"/>
      <c r="H54" s="373"/>
      <c r="I54" s="380" t="n">
        <f aca="false">G54-H54</f>
        <v>0</v>
      </c>
      <c r="J54" s="697" t="str">
        <f aca="false">IF(I54=0,"",I54/H54)</f>
        <v/>
      </c>
      <c r="K54" s="374"/>
    </row>
    <row r="55" customFormat="false" ht="12.75" hidden="false" customHeight="true" outlineLevel="0" collapsed="false">
      <c r="A55" s="812" t="s">
        <v>1210</v>
      </c>
      <c r="B55" s="405"/>
      <c r="C55" s="554"/>
      <c r="D55" s="510"/>
      <c r="E55" s="373"/>
      <c r="F55" s="373"/>
      <c r="G55" s="373"/>
      <c r="H55" s="373"/>
      <c r="I55" s="380" t="n">
        <f aca="false">G55-H55</f>
        <v>0</v>
      </c>
      <c r="J55" s="697"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4" t="n">
        <f aca="false">G56-H56</f>
        <v>0</v>
      </c>
      <c r="J56" s="809" t="str">
        <f aca="false">IF(I56=0,"",I56/H56)</f>
        <v/>
      </c>
      <c r="K56" s="427" t="n">
        <f aca="false">SUM(K57:K64)</f>
        <v>0</v>
      </c>
    </row>
    <row r="57" customFormat="false" ht="12.75" hidden="false" customHeight="true" outlineLevel="0" collapsed="false">
      <c r="A57" s="828" t="s">
        <v>1211</v>
      </c>
      <c r="B57" s="405"/>
      <c r="C57" s="815"/>
      <c r="D57" s="816"/>
      <c r="E57" s="817"/>
      <c r="F57" s="817"/>
      <c r="G57" s="373"/>
      <c r="H57" s="817"/>
      <c r="I57" s="484" t="n">
        <f aca="false">G57-H57</f>
        <v>0</v>
      </c>
      <c r="J57" s="809" t="str">
        <f aca="false">IF(I57=0,"",I57/H57)</f>
        <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12</v>
      </c>
      <c r="B59" s="405"/>
      <c r="C59" s="822"/>
      <c r="D59" s="823"/>
      <c r="E59" s="824"/>
      <c r="F59" s="824"/>
      <c r="G59" s="824"/>
      <c r="H59" s="824"/>
      <c r="I59" s="380"/>
      <c r="J59" s="697"/>
      <c r="K59" s="825"/>
    </row>
    <row r="60" customFormat="false" ht="12.75" hidden="false" customHeight="true" outlineLevel="0" collapsed="false">
      <c r="A60" s="811" t="s">
        <v>1193</v>
      </c>
      <c r="B60" s="405"/>
      <c r="C60" s="822"/>
      <c r="D60" s="823"/>
      <c r="E60" s="824"/>
      <c r="F60" s="824"/>
      <c r="G60" s="824"/>
      <c r="H60" s="824" t="n">
        <f aca="false">E60/12*12</f>
        <v>0</v>
      </c>
      <c r="I60" s="380"/>
      <c r="J60" s="697"/>
      <c r="K60" s="825" t="n">
        <f aca="false">D60</f>
        <v>0</v>
      </c>
    </row>
    <row r="61" customFormat="false" ht="12.75" hidden="false" customHeight="true" outlineLevel="0" collapsed="false">
      <c r="A61" s="828" t="s">
        <v>1194</v>
      </c>
      <c r="B61" s="405"/>
      <c r="C61" s="822"/>
      <c r="D61" s="823"/>
      <c r="E61" s="824"/>
      <c r="F61" s="824"/>
      <c r="G61" s="824"/>
      <c r="H61" s="824" t="n">
        <f aca="false">E61/12*12</f>
        <v>0</v>
      </c>
      <c r="I61" s="380"/>
      <c r="J61" s="697"/>
      <c r="K61" s="825" t="n">
        <f aca="false">D61</f>
        <v>0</v>
      </c>
    </row>
    <row r="62" customFormat="false" ht="12.75" hidden="false" customHeight="true" outlineLevel="0" collapsed="false">
      <c r="A62" s="828"/>
      <c r="B62" s="405"/>
      <c r="C62" s="822"/>
      <c r="D62" s="823"/>
      <c r="E62" s="824"/>
      <c r="F62" s="824"/>
      <c r="G62" s="824"/>
      <c r="H62" s="824"/>
      <c r="I62" s="380"/>
      <c r="J62" s="697"/>
      <c r="K62" s="825"/>
    </row>
    <row r="63" customFormat="false" ht="12.75" hidden="false" customHeight="true" outlineLevel="0" collapsed="false">
      <c r="A63" s="828"/>
      <c r="B63" s="405"/>
      <c r="C63" s="822"/>
      <c r="D63" s="823"/>
      <c r="E63" s="824"/>
      <c r="F63" s="824"/>
      <c r="G63" s="824"/>
      <c r="H63" s="824"/>
      <c r="I63" s="380"/>
      <c r="J63" s="697"/>
      <c r="K63" s="825"/>
    </row>
    <row r="64" customFormat="false" ht="12.75" hidden="false" customHeight="true" outlineLevel="0" collapsed="false">
      <c r="A64" s="828"/>
      <c r="B64" s="405"/>
      <c r="C64" s="554"/>
      <c r="D64" s="510"/>
      <c r="E64" s="373"/>
      <c r="F64" s="373"/>
      <c r="G64" s="373"/>
      <c r="H64" s="373" t="n">
        <f aca="false">E64/12*12</f>
        <v>0</v>
      </c>
      <c r="I64" s="380" t="n">
        <f aca="false">G64-H64</f>
        <v>0</v>
      </c>
      <c r="J64" s="697"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9" t="str">
        <f aca="false">IF(I65=0,"",I65/H65)</f>
        <v/>
      </c>
      <c r="K65" s="427" t="n">
        <f aca="false">SUM(K66:K67)</f>
        <v>0</v>
      </c>
    </row>
    <row r="66" customFormat="false" ht="12.75" hidden="false" customHeight="true" outlineLevel="0" collapsed="false">
      <c r="A66" s="814" t="s">
        <v>1197</v>
      </c>
      <c r="B66" s="405"/>
      <c r="C66" s="815"/>
      <c r="D66" s="816"/>
      <c r="E66" s="817"/>
      <c r="F66" s="817"/>
      <c r="G66" s="817"/>
      <c r="H66" s="817"/>
      <c r="I66" s="484" t="n">
        <f aca="false">G66-H66</f>
        <v>0</v>
      </c>
      <c r="J66" s="809" t="str">
        <f aca="false">IF(I66=0,"",I66/H66)</f>
        <v/>
      </c>
      <c r="K66" s="818"/>
    </row>
    <row r="67" customFormat="false" ht="12.75" hidden="false" customHeight="true" outlineLevel="0" collapsed="false">
      <c r="A67" s="819"/>
      <c r="B67" s="405"/>
      <c r="C67" s="554"/>
      <c r="D67" s="510"/>
      <c r="E67" s="373"/>
      <c r="F67" s="373"/>
      <c r="G67" s="373"/>
      <c r="H67" s="373"/>
      <c r="I67" s="380" t="n">
        <f aca="false">G67-H67</f>
        <v>0</v>
      </c>
      <c r="J67" s="697"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9" t="str">
        <f aca="false">IF(I68=0,"",I68/H68)</f>
        <v/>
      </c>
      <c r="K68" s="427" t="n">
        <f aca="false">SUM(K69:K74)</f>
        <v>0</v>
      </c>
    </row>
    <row r="69" customFormat="false" ht="12.75" hidden="false" customHeight="true" outlineLevel="0" collapsed="false">
      <c r="A69" s="829" t="s">
        <v>1213</v>
      </c>
      <c r="B69" s="405"/>
      <c r="C69" s="815"/>
      <c r="D69" s="816"/>
      <c r="E69" s="817"/>
      <c r="F69" s="817"/>
      <c r="G69" s="817"/>
      <c r="H69" s="817"/>
      <c r="I69" s="484" t="n">
        <f aca="false">G69-H69</f>
        <v>0</v>
      </c>
      <c r="J69" s="809" t="str">
        <f aca="false">IF(I69=0,"",I69/H69)</f>
        <v/>
      </c>
      <c r="K69" s="818"/>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21"/>
      <c r="B72" s="405"/>
      <c r="C72" s="822"/>
      <c r="D72" s="823"/>
      <c r="E72" s="824"/>
      <c r="F72" s="824"/>
      <c r="G72" s="824"/>
      <c r="H72" s="824"/>
      <c r="I72" s="380"/>
      <c r="J72" s="697"/>
      <c r="K72" s="825"/>
    </row>
    <row r="73" customFormat="false" ht="12.75" hidden="false" customHeight="true" outlineLevel="0" collapsed="false">
      <c r="A73" s="821"/>
      <c r="B73" s="405"/>
      <c r="C73" s="822"/>
      <c r="D73" s="823"/>
      <c r="E73" s="824"/>
      <c r="F73" s="824"/>
      <c r="G73" s="824"/>
      <c r="H73" s="824"/>
      <c r="I73" s="380"/>
      <c r="J73" s="697"/>
      <c r="K73" s="825"/>
    </row>
    <row r="74" customFormat="false" ht="12.75" hidden="false" customHeight="true" outlineLevel="0" collapsed="false">
      <c r="A74" s="819"/>
      <c r="B74" s="405"/>
      <c r="C74" s="554"/>
      <c r="D74" s="510"/>
      <c r="E74" s="373"/>
      <c r="F74" s="373"/>
      <c r="G74" s="373"/>
      <c r="H74" s="373"/>
      <c r="I74" s="380" t="n">
        <f aca="false">G74-H74</f>
        <v>0</v>
      </c>
      <c r="J74" s="697" t="str">
        <f aca="false">IF(I74=0,"",I74/H74)</f>
        <v/>
      </c>
      <c r="K74" s="374"/>
    </row>
    <row r="75" customFormat="false" ht="12.75" hidden="false" customHeight="true" outlineLevel="0" collapsed="false">
      <c r="A75" s="830" t="s">
        <v>1214</v>
      </c>
      <c r="B75" s="831" t="n">
        <v>5</v>
      </c>
      <c r="C75" s="423" t="n">
        <f aca="false">C45+C56+C65+C68</f>
        <v>0</v>
      </c>
      <c r="D75" s="424" t="n">
        <f aca="false">D45+D56+D65+D68</f>
        <v>404344228</v>
      </c>
      <c r="E75" s="425" t="n">
        <f aca="false">E45+E56+E65+E68</f>
        <v>0</v>
      </c>
      <c r="F75" s="425" t="n">
        <f aca="false">F45+F56+F65+F68</f>
        <v>0</v>
      </c>
      <c r="G75" s="425" t="n">
        <f aca="false">G45+G56+G65+G68</f>
        <v>64115000</v>
      </c>
      <c r="H75" s="425" t="n">
        <f aca="false">H45+H56+H65+H68</f>
        <v>67390704.6666667</v>
      </c>
      <c r="I75" s="425" t="n">
        <f aca="false">I45+I56+I65+I68</f>
        <v>19724462</v>
      </c>
      <c r="J75" s="813" t="n">
        <f aca="false">IF(I75=0,"",I75/H75)</f>
        <v>0.292688169645394</v>
      </c>
      <c r="K75" s="427" t="n">
        <f aca="false">K45+K56+K65+K68</f>
        <v>404344228</v>
      </c>
    </row>
    <row r="76" customFormat="false" ht="5.1" hidden="false" customHeight="true" outlineLevel="0" collapsed="false">
      <c r="A76" s="832"/>
      <c r="B76" s="621"/>
      <c r="C76" s="833"/>
      <c r="D76" s="834"/>
      <c r="E76" s="582"/>
      <c r="F76" s="582"/>
      <c r="G76" s="582"/>
      <c r="H76" s="582"/>
      <c r="I76" s="582"/>
      <c r="J76" s="835"/>
      <c r="K76" s="836"/>
    </row>
    <row r="77" customFormat="false" ht="12.75" hidden="false" customHeight="true" outlineLevel="0" collapsed="false">
      <c r="A77" s="837" t="s">
        <v>1215</v>
      </c>
      <c r="B77" s="429" t="n">
        <v>5</v>
      </c>
      <c r="C77" s="774" t="n">
        <f aca="false">C42+C75</f>
        <v>0</v>
      </c>
      <c r="D77" s="838" t="n">
        <f aca="false">D42+D75</f>
        <v>1013481001</v>
      </c>
      <c r="E77" s="839" t="n">
        <f aca="false">E42+E75</f>
        <v>0</v>
      </c>
      <c r="F77" s="839" t="n">
        <f aca="false">F42+F75</f>
        <v>2423000</v>
      </c>
      <c r="G77" s="839" t="n">
        <f aca="false">G42+G75</f>
        <v>311905520</v>
      </c>
      <c r="H77" s="839" t="n">
        <f aca="false">H42+H75</f>
        <v>168913500.166667</v>
      </c>
      <c r="I77" s="839" t="n">
        <f aca="false">I42+I75</f>
        <v>164262833.166667</v>
      </c>
      <c r="J77" s="840" t="n">
        <f aca="false">IF(I77=0,"",I77/H77)</f>
        <v>0.972467168133919</v>
      </c>
      <c r="K77" s="841" t="n">
        <f aca="false">K42+K75</f>
        <v>10134810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16</v>
      </c>
      <c r="B79" s="396"/>
      <c r="C79" s="398"/>
      <c r="D79" s="398"/>
      <c r="E79" s="398"/>
      <c r="F79" s="398"/>
      <c r="G79" s="398"/>
      <c r="H79" s="398"/>
      <c r="I79" s="398"/>
      <c r="J79" s="398"/>
      <c r="K79" s="398"/>
    </row>
    <row r="80" customFormat="false" ht="12.75" hidden="false" customHeight="true" outlineLevel="0" collapsed="false">
      <c r="A80" s="356" t="s">
        <v>1217</v>
      </c>
      <c r="B80" s="396"/>
      <c r="C80" s="398"/>
      <c r="D80" s="398"/>
      <c r="E80" s="398"/>
      <c r="F80" s="398"/>
      <c r="G80" s="398"/>
      <c r="H80" s="398"/>
      <c r="I80" s="398"/>
      <c r="J80" s="398"/>
      <c r="K80" s="398"/>
    </row>
    <row r="81" customFormat="false" ht="12.75" hidden="false" customHeight="true" outlineLevel="0" collapsed="false">
      <c r="A81" s="356" t="s">
        <v>1218</v>
      </c>
      <c r="B81" s="396"/>
      <c r="C81" s="398"/>
      <c r="D81" s="398"/>
      <c r="E81" s="398"/>
      <c r="F81" s="398"/>
      <c r="G81" s="398"/>
      <c r="H81" s="398"/>
      <c r="I81" s="398"/>
      <c r="J81" s="398"/>
      <c r="K81" s="398"/>
    </row>
    <row r="82" customFormat="false" ht="12.75" hidden="false" customHeight="true" outlineLevel="0" collapsed="false">
      <c r="A82" s="356" t="s">
        <v>1219</v>
      </c>
      <c r="B82" s="396"/>
      <c r="C82" s="398"/>
      <c r="D82" s="398"/>
      <c r="E82" s="398"/>
      <c r="F82" s="398"/>
      <c r="G82" s="398"/>
      <c r="H82" s="398"/>
      <c r="I82" s="398"/>
      <c r="J82" s="398"/>
      <c r="K82" s="398"/>
    </row>
    <row r="83" customFormat="false" ht="12.75" hidden="false" customHeight="true" outlineLevel="0" collapsed="false">
      <c r="A83" s="842" t="s">
        <v>1220</v>
      </c>
      <c r="B83" s="353"/>
      <c r="C83" s="421"/>
      <c r="D83" s="843"/>
      <c r="E83" s="421"/>
      <c r="F83" s="421"/>
      <c r="G83" s="421"/>
      <c r="H83" s="421"/>
      <c r="I83" s="421"/>
      <c r="J83" s="421"/>
      <c r="K83" s="421"/>
    </row>
    <row r="84" customFormat="false" ht="11.25" hidden="false" customHeight="true" outlineLevel="0" collapsed="false">
      <c r="A84" s="844"/>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9" activePane="bottomRight" state="frozen"/>
      <selection pane="topLeft" activeCell="A1" activeCellId="0" sqref="A1"/>
      <selection pane="topRight" activeCell="B1" activeCellId="0" sqref="B1"/>
      <selection pane="bottomLeft" activeCell="A49" activeCellId="0" sqref="A49"/>
      <selection pane="bottomRight" activeCell="D22" activeCellId="0" sqref="D22:D2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c r="C4" s="795"/>
      <c r="D4" s="845"/>
      <c r="E4" s="797"/>
      <c r="F4" s="798"/>
      <c r="G4" s="798"/>
      <c r="H4" s="798"/>
      <c r="I4" s="798"/>
      <c r="J4" s="799" t="s">
        <v>717</v>
      </c>
      <c r="K4" s="800"/>
    </row>
    <row r="5" customFormat="false" ht="12.75" hidden="false" customHeight="true" outlineLevel="0" collapsed="false">
      <c r="A5" s="846" t="s">
        <v>1221</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22</v>
      </c>
      <c r="B7" s="405"/>
      <c r="C7" s="410"/>
      <c r="D7" s="411"/>
      <c r="E7" s="380"/>
      <c r="F7" s="380"/>
      <c r="G7" s="380"/>
      <c r="H7" s="380"/>
      <c r="I7" s="380"/>
      <c r="J7" s="697"/>
      <c r="K7" s="381"/>
    </row>
    <row r="8" customFormat="false" ht="14.25" hidden="false" customHeight="true" outlineLevel="0" collapsed="false">
      <c r="A8" s="627" t="str">
        <f aca="false">SC6!A8</f>
        <v>National Government:</v>
      </c>
      <c r="B8" s="405"/>
      <c r="C8" s="569" t="n">
        <f aca="false">SUM(C9:C18)</f>
        <v>0</v>
      </c>
      <c r="D8" s="521" t="n">
        <f aca="false">SUM(D9:D18)</f>
        <v>580855773</v>
      </c>
      <c r="E8" s="522" t="n">
        <f aca="false">SUM(E9:E18)</f>
        <v>0</v>
      </c>
      <c r="F8" s="522" t="n">
        <f aca="false">SUM(F9:F18)</f>
        <v>18801106.97</v>
      </c>
      <c r="G8" s="522" t="n">
        <f aca="false">SUM(G9:G18)</f>
        <v>5343480.9</v>
      </c>
      <c r="H8" s="522" t="n">
        <f aca="false">SUM(H9:H18)</f>
        <v>96809295.5</v>
      </c>
      <c r="I8" s="522" t="n">
        <f aca="false">SUM(I9:I18)</f>
        <v>-90987981.2666667</v>
      </c>
      <c r="J8" s="804" t="n">
        <f aca="false">IF(I8=0,"",I8/H8)</f>
        <v>-0.93986823059431</v>
      </c>
      <c r="K8" s="524" t="n">
        <f aca="false">SUM(K9:K18)</f>
        <v>580855773</v>
      </c>
    </row>
    <row r="9" customFormat="false" ht="12.75" hidden="false" customHeight="false" outlineLevel="0" collapsed="false">
      <c r="A9" s="620" t="s">
        <v>260</v>
      </c>
      <c r="B9" s="405"/>
      <c r="C9" s="806"/>
      <c r="D9" s="807" t="n">
        <v>505853000</v>
      </c>
      <c r="E9" s="808"/>
      <c r="F9" s="808"/>
      <c r="G9" s="808"/>
      <c r="H9" s="375" t="n">
        <f aca="false">D9/12*2</f>
        <v>84308833.3333333</v>
      </c>
      <c r="I9" s="484" t="n">
        <f aca="false">G9-H9</f>
        <v>-84308833.3333333</v>
      </c>
      <c r="J9" s="809" t="n">
        <f aca="false">IF(I9=0,"",I9/H9)</f>
        <v>-1</v>
      </c>
      <c r="K9" s="810" t="n">
        <f aca="false">D9</f>
        <v>505853000</v>
      </c>
    </row>
    <row r="10" customFormat="false" ht="12.75" hidden="false" customHeight="true" outlineLevel="0" collapsed="false">
      <c r="A10" s="620" t="s">
        <v>1223</v>
      </c>
      <c r="B10" s="405"/>
      <c r="C10" s="554"/>
      <c r="D10" s="510" t="n">
        <v>1700000</v>
      </c>
      <c r="E10" s="373"/>
      <c r="F10" s="373" t="n">
        <v>405946.24</v>
      </c>
      <c r="G10" s="373" t="n">
        <v>52786.64</v>
      </c>
      <c r="H10" s="373" t="n">
        <f aca="false">D10/12*2</f>
        <v>283333.333333333</v>
      </c>
      <c r="I10" s="380" t="n">
        <f aca="false">G10-H10</f>
        <v>-230546.693333333</v>
      </c>
      <c r="J10" s="697" t="n">
        <f aca="false">IF(I10=0,"",I10/H10)</f>
        <v>-0.813694211764706</v>
      </c>
      <c r="K10" s="374" t="n">
        <f aca="false">D10</f>
        <v>1700000</v>
      </c>
    </row>
    <row r="11" customFormat="false" ht="12.75" hidden="false" customHeight="true" outlineLevel="0" collapsed="false">
      <c r="A11" s="620" t="s">
        <v>279</v>
      </c>
      <c r="B11" s="405"/>
      <c r="C11" s="554"/>
      <c r="D11" s="510"/>
      <c r="E11" s="373"/>
      <c r="F11" s="373"/>
      <c r="G11" s="373"/>
      <c r="H11" s="373"/>
      <c r="I11" s="380" t="n">
        <f aca="false">G11-H11</f>
        <v>0</v>
      </c>
      <c r="J11" s="697" t="str">
        <f aca="false">IF(I11=0,"",I11/H11)</f>
        <v/>
      </c>
      <c r="K11" s="374"/>
    </row>
    <row r="12" customFormat="false" ht="12.75" hidden="false" customHeight="true" outlineLevel="0" collapsed="false">
      <c r="A12" s="620" t="s">
        <v>301</v>
      </c>
      <c r="B12" s="405"/>
      <c r="C12" s="554"/>
      <c r="D12" s="510" t="n">
        <v>2867000</v>
      </c>
      <c r="E12" s="373"/>
      <c r="F12" s="373"/>
      <c r="G12" s="373"/>
      <c r="H12" s="373" t="n">
        <f aca="false">D12/12*2</f>
        <v>477833.333333333</v>
      </c>
      <c r="I12" s="380"/>
      <c r="J12" s="697"/>
      <c r="K12" s="374" t="n">
        <f aca="false">D12</f>
        <v>2867000</v>
      </c>
    </row>
    <row r="13" customFormat="false" ht="12.75" hidden="false" customHeight="true" outlineLevel="0" collapsed="false">
      <c r="A13" s="620" t="s">
        <v>286</v>
      </c>
      <c r="B13" s="405"/>
      <c r="C13" s="554"/>
      <c r="D13" s="510"/>
      <c r="E13" s="373"/>
      <c r="F13" s="373"/>
      <c r="G13" s="373"/>
      <c r="H13" s="373"/>
      <c r="I13" s="380"/>
      <c r="J13" s="697"/>
      <c r="K13" s="374"/>
    </row>
    <row r="14" customFormat="false" ht="12.75" hidden="false" customHeight="true" outlineLevel="0" collapsed="false">
      <c r="A14" s="620" t="s">
        <v>1224</v>
      </c>
      <c r="B14" s="405"/>
      <c r="C14" s="554"/>
      <c r="D14" s="510" t="n">
        <v>48773000</v>
      </c>
      <c r="E14" s="373"/>
      <c r="F14" s="373" t="n">
        <v>17431602.63</v>
      </c>
      <c r="G14" s="373" t="n">
        <v>4375811.46</v>
      </c>
      <c r="H14" s="373" t="n">
        <f aca="false">D14/12*2</f>
        <v>8128833.33333333</v>
      </c>
      <c r="I14" s="380" t="n">
        <f aca="false">G14-H14</f>
        <v>-3753021.87333333</v>
      </c>
      <c r="J14" s="697" t="n">
        <f aca="false">IF(I14=0,"",I14/H14)</f>
        <v>-0.461692560227995</v>
      </c>
      <c r="K14" s="374" t="n">
        <f aca="false">D14</f>
        <v>48773000</v>
      </c>
    </row>
    <row r="15" customFormat="false" ht="12.75" hidden="false" customHeight="true" outlineLevel="0" collapsed="false">
      <c r="A15" s="620" t="s">
        <v>292</v>
      </c>
      <c r="B15" s="405"/>
      <c r="C15" s="554"/>
      <c r="D15" s="510"/>
      <c r="E15" s="373"/>
      <c r="F15" s="373"/>
      <c r="G15" s="373"/>
      <c r="H15" s="373"/>
      <c r="I15" s="380" t="n">
        <f aca="false">G15-H15</f>
        <v>0</v>
      </c>
      <c r="J15" s="697" t="str">
        <f aca="false">IF(I15=0,"",I15/H15)</f>
        <v/>
      </c>
      <c r="K15" s="374"/>
    </row>
    <row r="16" customFormat="false" ht="12.75" hidden="false" customHeight="true" outlineLevel="0" collapsed="false">
      <c r="A16" s="620" t="s">
        <v>1185</v>
      </c>
      <c r="B16" s="405"/>
      <c r="C16" s="554"/>
      <c r="D16" s="510" t="n">
        <v>21662773</v>
      </c>
      <c r="E16" s="373"/>
      <c r="F16" s="373" t="n">
        <v>963558.1</v>
      </c>
      <c r="G16" s="373" t="n">
        <v>914882.8</v>
      </c>
      <c r="H16" s="373" t="n">
        <f aca="false">D16/12*2</f>
        <v>3610462.16666667</v>
      </c>
      <c r="I16" s="380" t="n">
        <f aca="false">G16-H16</f>
        <v>-2695579.36666667</v>
      </c>
      <c r="J16" s="697" t="n">
        <f aca="false">IF(I16=0,"",I16/H16)</f>
        <v>-0.746602302484543</v>
      </c>
      <c r="K16" s="374" t="n">
        <f aca="false">D16</f>
        <v>21662773</v>
      </c>
    </row>
    <row r="17" customFormat="false" ht="12.75" hidden="false" customHeight="true" outlineLevel="0" collapsed="false">
      <c r="A17" s="620" t="s">
        <v>1186</v>
      </c>
      <c r="B17" s="405"/>
      <c r="C17" s="554"/>
      <c r="D17" s="510"/>
      <c r="E17" s="373"/>
      <c r="F17" s="373"/>
      <c r="G17" s="373"/>
      <c r="H17" s="373"/>
      <c r="I17" s="380"/>
      <c r="J17" s="697"/>
      <c r="K17" s="374"/>
    </row>
    <row r="18" customFormat="false" ht="12.75" hidden="false" customHeight="true" outlineLevel="0" collapsed="false">
      <c r="A18" s="620"/>
      <c r="B18" s="405"/>
      <c r="C18" s="554"/>
      <c r="D18" s="510"/>
      <c r="E18" s="373"/>
      <c r="F18" s="373"/>
      <c r="G18" s="373"/>
      <c r="H18" s="373"/>
      <c r="I18" s="380" t="n">
        <f aca="false">G18-H18</f>
        <v>0</v>
      </c>
      <c r="J18" s="697" t="str">
        <f aca="false">IF(I18=0,"",I18/H18)</f>
        <v/>
      </c>
      <c r="K18" s="374"/>
    </row>
    <row r="19" customFormat="false" ht="12.75" hidden="false" customHeight="true" outlineLevel="0" collapsed="false">
      <c r="A19" s="624" t="str">
        <f aca="false">SC6!A20</f>
        <v>Provincial Government:</v>
      </c>
      <c r="B19" s="405"/>
      <c r="C19" s="423" t="n">
        <f aca="false">SUM(C20:C28)</f>
        <v>0</v>
      </c>
      <c r="D19" s="424" t="n">
        <f aca="false">SUM(D20:D28)</f>
        <v>91823300</v>
      </c>
      <c r="E19" s="425" t="n">
        <f aca="false">SUM(E20:E28)</f>
        <v>0</v>
      </c>
      <c r="F19" s="425" t="n">
        <f aca="false">SUM(F20:F28)</f>
        <v>1020808.85</v>
      </c>
      <c r="G19" s="425" t="n">
        <f aca="false">SUM(G20:G28)</f>
        <v>1157982.19</v>
      </c>
      <c r="H19" s="425" t="n">
        <f aca="false">SUM(H20:H28)</f>
        <v>15303883.3333333</v>
      </c>
      <c r="I19" s="425" t="n">
        <f aca="false">SUM(I20:I28)</f>
        <v>-11054518.95</v>
      </c>
      <c r="J19" s="813" t="n">
        <f aca="false">IF(I19=0,"",I19/H19)</f>
        <v>-0.722334240873504</v>
      </c>
      <c r="K19" s="427" t="n">
        <f aca="false">SUM(K20:K28)</f>
        <v>91823300</v>
      </c>
    </row>
    <row r="20" customFormat="false" ht="12.75" hidden="false" customHeight="true" outlineLevel="0" collapsed="false">
      <c r="A20" s="620" t="s">
        <v>1188</v>
      </c>
      <c r="B20" s="405"/>
      <c r="C20" s="806"/>
      <c r="D20" s="807"/>
      <c r="E20" s="808"/>
      <c r="F20" s="808"/>
      <c r="G20" s="808"/>
      <c r="H20" s="808"/>
      <c r="I20" s="484" t="n">
        <f aca="false">G20-H20</f>
        <v>0</v>
      </c>
      <c r="J20" s="809" t="str">
        <f aca="false">IF(I20=0,"",I20/H20)</f>
        <v/>
      </c>
      <c r="K20" s="810"/>
    </row>
    <row r="21" customFormat="false" ht="12.75" hidden="false" customHeight="true" outlineLevel="0" collapsed="false">
      <c r="A21" s="620" t="s">
        <v>1189</v>
      </c>
      <c r="B21" s="405"/>
      <c r="C21" s="554"/>
      <c r="D21" s="510"/>
      <c r="E21" s="373"/>
      <c r="F21" s="373"/>
      <c r="G21" s="373"/>
      <c r="H21" s="373"/>
      <c r="I21" s="380"/>
      <c r="J21" s="697"/>
      <c r="K21" s="374"/>
    </row>
    <row r="22" customFormat="false" ht="12.75" hidden="false" customHeight="true" outlineLevel="0" collapsed="false">
      <c r="A22" s="620" t="s">
        <v>1192</v>
      </c>
      <c r="B22" s="405"/>
      <c r="C22" s="554"/>
      <c r="D22" s="510" t="n">
        <v>18916000</v>
      </c>
      <c r="E22" s="373"/>
      <c r="F22" s="373"/>
      <c r="G22" s="373"/>
      <c r="H22" s="373" t="n">
        <f aca="false">D22/12*2</f>
        <v>3152666.66666667</v>
      </c>
      <c r="I22" s="380"/>
      <c r="J22" s="697"/>
      <c r="K22" s="374" t="n">
        <f aca="false">D22</f>
        <v>18916000</v>
      </c>
    </row>
    <row r="23" customFormat="false" ht="12.75" hidden="false" customHeight="true" outlineLevel="0" collapsed="false">
      <c r="A23" s="620" t="s">
        <v>1193</v>
      </c>
      <c r="B23" s="405"/>
      <c r="C23" s="554"/>
      <c r="D23" s="510" t="n">
        <v>441000</v>
      </c>
      <c r="E23" s="373"/>
      <c r="F23" s="373"/>
      <c r="G23" s="373"/>
      <c r="H23" s="373" t="n">
        <f aca="false">D23/12*2</f>
        <v>73500</v>
      </c>
      <c r="I23" s="380"/>
      <c r="J23" s="697"/>
      <c r="K23" s="374" t="n">
        <f aca="false">D23</f>
        <v>441000</v>
      </c>
    </row>
    <row r="24" customFormat="false" ht="12.75" hidden="false" customHeight="true" outlineLevel="0" collapsed="false">
      <c r="A24" s="620" t="s">
        <v>1191</v>
      </c>
      <c r="B24" s="405"/>
      <c r="C24" s="554"/>
      <c r="D24" s="510" t="n">
        <v>643000</v>
      </c>
      <c r="E24" s="373"/>
      <c r="F24" s="373" t="n">
        <v>256252.8</v>
      </c>
      <c r="G24" s="373" t="n">
        <v>241951.14</v>
      </c>
      <c r="H24" s="373" t="n">
        <f aca="false">D24/12*2</f>
        <v>107166.666666667</v>
      </c>
      <c r="I24" s="380"/>
      <c r="J24" s="697"/>
      <c r="K24" s="374" t="n">
        <f aca="false">D24</f>
        <v>643000</v>
      </c>
    </row>
    <row r="25" customFormat="false" ht="12.75" hidden="false" customHeight="true" outlineLevel="0" collapsed="false">
      <c r="A25" s="620" t="s">
        <v>1194</v>
      </c>
      <c r="B25" s="405"/>
      <c r="C25" s="554"/>
      <c r="D25" s="510"/>
      <c r="E25" s="373"/>
      <c r="F25" s="373"/>
      <c r="G25" s="373"/>
      <c r="H25" s="373"/>
      <c r="I25" s="380" t="n">
        <f aca="false">G25-H25</f>
        <v>0</v>
      </c>
      <c r="J25" s="697" t="str">
        <f aca="false">IF(I25=0,"",I25/H25)</f>
        <v/>
      </c>
      <c r="K25" s="374"/>
    </row>
    <row r="26" customFormat="false" ht="12.75" hidden="false" customHeight="true" outlineLevel="0" collapsed="false">
      <c r="A26" s="620" t="s">
        <v>280</v>
      </c>
      <c r="B26" s="405"/>
      <c r="C26" s="554"/>
      <c r="D26" s="510"/>
      <c r="E26" s="373"/>
      <c r="F26" s="373"/>
      <c r="G26" s="373"/>
      <c r="H26" s="373"/>
      <c r="I26" s="380" t="n">
        <f aca="false">G26-H26</f>
        <v>0</v>
      </c>
      <c r="J26" s="697" t="str">
        <f aca="false">IF(I26=0,"",I26/H26)</f>
        <v/>
      </c>
      <c r="K26" s="374"/>
    </row>
    <row r="27" customFormat="false" ht="12.75" hidden="false" customHeight="true" outlineLevel="0" collapsed="false">
      <c r="A27" s="620" t="s">
        <v>1190</v>
      </c>
      <c r="B27" s="405"/>
      <c r="C27" s="554"/>
      <c r="D27" s="510" t="n">
        <v>71823300</v>
      </c>
      <c r="E27" s="373"/>
      <c r="F27" s="373" t="n">
        <v>597106.05</v>
      </c>
      <c r="G27" s="373" t="n">
        <v>916031.05</v>
      </c>
      <c r="H27" s="373" t="n">
        <f aca="false">D27/12*2</f>
        <v>11970550</v>
      </c>
      <c r="I27" s="380" t="n">
        <f aca="false">G27-H27</f>
        <v>-11054518.95</v>
      </c>
      <c r="J27" s="697" t="n">
        <f aca="false">IF(I27=0,"",I27/H27)</f>
        <v>-0.923476277196954</v>
      </c>
      <c r="K27" s="374" t="n">
        <f aca="false">D27</f>
        <v>71823300</v>
      </c>
    </row>
    <row r="28" customFormat="false" ht="12.75" hidden="false" customHeight="true" outlineLevel="0" collapsed="false">
      <c r="A28" s="620" t="s">
        <v>1225</v>
      </c>
      <c r="B28" s="405"/>
      <c r="C28" s="554"/>
      <c r="D28" s="510"/>
      <c r="E28" s="373"/>
      <c r="F28" s="373" t="n">
        <v>167450</v>
      </c>
      <c r="G28" s="373" t="n">
        <v>0</v>
      </c>
      <c r="H28" s="373"/>
      <c r="I28" s="380" t="n">
        <f aca="false">G28-H28</f>
        <v>0</v>
      </c>
      <c r="J28" s="697" t="str">
        <f aca="false">IF(I28=0,"",I28/H28)</f>
        <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9" t="str">
        <f aca="false">IF(I29=0,"",I29/H29)</f>
        <v/>
      </c>
      <c r="K29" s="427" t="n">
        <f aca="false">SUM(K30:K31)</f>
        <v>0</v>
      </c>
    </row>
    <row r="30" customFormat="false" ht="12.75" hidden="false" customHeight="true" outlineLevel="0" collapsed="false">
      <c r="A30" s="624"/>
      <c r="B30" s="405"/>
      <c r="C30" s="815"/>
      <c r="D30" s="816"/>
      <c r="E30" s="817"/>
      <c r="F30" s="817"/>
      <c r="G30" s="817"/>
      <c r="H30" s="817"/>
      <c r="I30" s="484" t="n">
        <f aca="false">G30-H30</f>
        <v>0</v>
      </c>
      <c r="J30" s="809" t="str">
        <f aca="false">IF(I30=0,"",I30/H30)</f>
        <v/>
      </c>
      <c r="K30" s="818"/>
    </row>
    <row r="31" customFormat="false" ht="12.75" hidden="false" customHeight="true" outlineLevel="0" collapsed="false">
      <c r="A31" s="847" t="str">
        <f aca="false">SC6!A32</f>
        <v>[insert description]</v>
      </c>
      <c r="B31" s="405"/>
      <c r="C31" s="554"/>
      <c r="D31" s="510"/>
      <c r="E31" s="373"/>
      <c r="F31" s="373"/>
      <c r="G31" s="373"/>
      <c r="H31" s="373"/>
      <c r="I31" s="380" t="n">
        <f aca="false">G31-H31</f>
        <v>0</v>
      </c>
      <c r="J31" s="697" t="str">
        <f aca="false">IF(I31=0,"",I31/H31)</f>
        <v/>
      </c>
      <c r="K31" s="374"/>
    </row>
    <row r="32" customFormat="false" ht="12.75" hidden="false" customHeight="true" outlineLevel="0" collapsed="false">
      <c r="A32" s="624" t="str">
        <f aca="false">SC6!A34</f>
        <v>Other grant providers:</v>
      </c>
      <c r="B32" s="405"/>
      <c r="C32" s="423" t="n">
        <f aca="false">SUM(C33:C34)</f>
        <v>0</v>
      </c>
      <c r="D32" s="424" t="n">
        <f aca="false">SUM(D33:D34)</f>
        <v>0</v>
      </c>
      <c r="E32" s="425" t="n">
        <f aca="false">SUM(E33:E34)</f>
        <v>0</v>
      </c>
      <c r="F32" s="425" t="n">
        <f aca="false">SUM(F33:F34)</f>
        <v>-500000</v>
      </c>
      <c r="G32" s="425" t="n">
        <f aca="false">SUM(G33:G34)</f>
        <v>150000</v>
      </c>
      <c r="H32" s="425" t="n">
        <f aca="false">SUM(H33:H34)</f>
        <v>0</v>
      </c>
      <c r="I32" s="484" t="n">
        <f aca="false">G32-H32</f>
        <v>150000</v>
      </c>
      <c r="J32" s="809" t="e">
        <f aca="false">IF(I32=0,"",I32/H32)</f>
        <v>#DIV/0!</v>
      </c>
      <c r="K32" s="427" t="n">
        <f aca="false">SUM(K33:K34)</f>
        <v>0</v>
      </c>
    </row>
    <row r="33" customFormat="false" ht="12.75" hidden="false" customHeight="true" outlineLevel="0" collapsed="false">
      <c r="A33" s="555" t="s">
        <v>1226</v>
      </c>
      <c r="B33" s="405"/>
      <c r="C33" s="815"/>
      <c r="D33" s="816"/>
      <c r="E33" s="817"/>
      <c r="F33" s="817" t="n">
        <v>-500000</v>
      </c>
      <c r="G33" s="817" t="n">
        <v>150000</v>
      </c>
      <c r="H33" s="817"/>
      <c r="I33" s="484" t="n">
        <f aca="false">G33-H33</f>
        <v>150000</v>
      </c>
      <c r="J33" s="809" t="e">
        <f aca="false">IF(I33=0,"",I33/H33)</f>
        <v>#DIV/0!</v>
      </c>
      <c r="K33" s="818"/>
    </row>
    <row r="34" customFormat="false" ht="12.75" hidden="false" customHeight="true" outlineLevel="0" collapsed="false">
      <c r="A34" s="847" t="s">
        <v>1227</v>
      </c>
      <c r="B34" s="405"/>
      <c r="C34" s="554"/>
      <c r="D34" s="510"/>
      <c r="E34" s="373"/>
      <c r="F34" s="373"/>
      <c r="G34" s="373"/>
      <c r="H34" s="373"/>
      <c r="I34" s="380" t="n">
        <f aca="false">G34-H34</f>
        <v>0</v>
      </c>
      <c r="J34" s="697" t="str">
        <f aca="false">IF(I34=0,"",I34/H34)</f>
        <v/>
      </c>
      <c r="K34" s="374"/>
    </row>
    <row r="35" customFormat="false" ht="12.75" hidden="false" customHeight="true" outlineLevel="0" collapsed="false">
      <c r="A35" s="826" t="s">
        <v>1228</v>
      </c>
      <c r="B35" s="414"/>
      <c r="C35" s="567" t="n">
        <f aca="false">C8+C19+C29+C32</f>
        <v>0</v>
      </c>
      <c r="D35" s="416" t="n">
        <f aca="false">D8+D19+D29+D32</f>
        <v>672679073</v>
      </c>
      <c r="E35" s="417" t="n">
        <f aca="false">E8+E19+E29+E32</f>
        <v>0</v>
      </c>
      <c r="F35" s="417" t="n">
        <f aca="false">F8+F19+F29+F32</f>
        <v>19321915.82</v>
      </c>
      <c r="G35" s="417" t="n">
        <f aca="false">G8+G19+G29+G32</f>
        <v>6651463.09</v>
      </c>
      <c r="H35" s="417" t="n">
        <f aca="false">H8+H19+H29+H32</f>
        <v>112113178.833333</v>
      </c>
      <c r="I35" s="417" t="n">
        <f aca="false">I8+I19+I29+I32</f>
        <v>-101892500.216667</v>
      </c>
      <c r="J35" s="827" t="n">
        <f aca="false">IF(I35=0,"",I35/H35)</f>
        <v>-0.908836064385788</v>
      </c>
      <c r="K35" s="415" t="n">
        <f aca="false">K8+K19+K29+K32</f>
        <v>672679073</v>
      </c>
    </row>
    <row r="36" customFormat="false" ht="5.1" hidden="false" customHeight="true" outlineLevel="0" collapsed="false">
      <c r="A36" s="334"/>
      <c r="B36" s="405"/>
      <c r="C36" s="410"/>
      <c r="D36" s="411"/>
      <c r="E36" s="380"/>
      <c r="F36" s="380"/>
      <c r="G36" s="380"/>
      <c r="H36" s="380"/>
      <c r="I36" s="380"/>
      <c r="J36" s="697"/>
      <c r="K36" s="381"/>
    </row>
    <row r="37" customFormat="false" ht="12.75" hidden="false" customHeight="true" outlineLevel="0" collapsed="false">
      <c r="A37" s="361" t="s">
        <v>1229</v>
      </c>
      <c r="B37" s="405"/>
      <c r="C37" s="410"/>
      <c r="D37" s="411"/>
      <c r="E37" s="380"/>
      <c r="F37" s="380"/>
      <c r="G37" s="380"/>
      <c r="H37" s="380"/>
      <c r="I37" s="380"/>
      <c r="J37" s="697"/>
      <c r="K37" s="381"/>
    </row>
    <row r="38" customFormat="false" ht="13.5" hidden="false" customHeight="true" outlineLevel="0" collapsed="false">
      <c r="A38" s="627" t="str">
        <f aca="false">SC6!A45</f>
        <v>National Government:</v>
      </c>
      <c r="B38" s="405"/>
      <c r="C38" s="410" t="n">
        <f aca="false">SUM(C39:C48)</f>
        <v>0</v>
      </c>
      <c r="D38" s="411" t="n">
        <f aca="false">SUM(D39:D48)</f>
        <v>404344228</v>
      </c>
      <c r="E38" s="380" t="n">
        <f aca="false">SUM(E39:E48)</f>
        <v>0</v>
      </c>
      <c r="F38" s="380" t="n">
        <f aca="false">SUM(F39:F48)</f>
        <v>16318943.82</v>
      </c>
      <c r="G38" s="380" t="n">
        <f aca="false">SUM(G39:G48)</f>
        <v>12362031.87</v>
      </c>
      <c r="H38" s="380" t="n">
        <f aca="false">SUM(H39:H48)</f>
        <v>67390704.6666667</v>
      </c>
      <c r="I38" s="380" t="n">
        <f aca="false">SUM(I39:I48)</f>
        <v>-23475720.45</v>
      </c>
      <c r="J38" s="804" t="n">
        <f aca="false">IF(I38=0,"",I38/H38)</f>
        <v>-0.348352500038655</v>
      </c>
      <c r="K38" s="381" t="n">
        <f aca="false">SUM(K39:K48)</f>
        <v>404344228</v>
      </c>
    </row>
    <row r="39" customFormat="false" ht="12.75" hidden="false" customHeight="true" outlineLevel="0" collapsed="false">
      <c r="A39" s="620" t="s">
        <v>1204</v>
      </c>
      <c r="B39" s="405"/>
      <c r="C39" s="806"/>
      <c r="D39" s="807" t="n">
        <v>171653228</v>
      </c>
      <c r="E39" s="808"/>
      <c r="F39" s="808" t="n">
        <v>8672022.9</v>
      </c>
      <c r="G39" s="808" t="n">
        <v>8233945.2</v>
      </c>
      <c r="H39" s="808" t="n">
        <f aca="false">D39/12*2</f>
        <v>28608871.3333333</v>
      </c>
      <c r="I39" s="484" t="n">
        <f aca="false">G39-H39</f>
        <v>-20374926.1333333</v>
      </c>
      <c r="J39" s="809" t="n">
        <f aca="false">IF(I39=0,"",I39/H39)</f>
        <v>-0.712189093233947</v>
      </c>
      <c r="K39" s="810" t="n">
        <f aca="false">D39</f>
        <v>171653228</v>
      </c>
    </row>
    <row r="40" customFormat="false" ht="12.75" hidden="false" customHeight="true" outlineLevel="0" collapsed="false">
      <c r="A40" s="620" t="s">
        <v>1184</v>
      </c>
      <c r="B40" s="405"/>
      <c r="C40" s="554"/>
      <c r="D40" s="510" t="n">
        <v>150331000</v>
      </c>
      <c r="E40" s="373"/>
      <c r="F40" s="373"/>
      <c r="G40" s="373"/>
      <c r="H40" s="373" t="n">
        <f aca="false">D40/12*2</f>
        <v>25055166.6666667</v>
      </c>
      <c r="I40" s="380"/>
      <c r="J40" s="697"/>
      <c r="K40" s="374" t="n">
        <f aca="false">D40</f>
        <v>150331000</v>
      </c>
    </row>
    <row r="41" customFormat="false" ht="12.75" hidden="false" customHeight="true" outlineLevel="0" collapsed="false">
      <c r="A41" s="620" t="s">
        <v>1205</v>
      </c>
      <c r="B41" s="405"/>
      <c r="C41" s="554"/>
      <c r="D41" s="510" t="n">
        <v>42360000</v>
      </c>
      <c r="E41" s="373"/>
      <c r="F41" s="373" t="n">
        <v>4081048.57</v>
      </c>
      <c r="G41" s="373" t="n">
        <v>562214.32</v>
      </c>
      <c r="H41" s="373" t="n">
        <f aca="false">D41/12*2</f>
        <v>7060000</v>
      </c>
      <c r="I41" s="380"/>
      <c r="J41" s="697"/>
      <c r="K41" s="374" t="n">
        <f aca="false">D41</f>
        <v>42360000</v>
      </c>
    </row>
    <row r="42" customFormat="false" ht="12.75" hidden="false" customHeight="true" outlineLevel="0" collapsed="false">
      <c r="A42" s="620" t="s">
        <v>1206</v>
      </c>
      <c r="B42" s="405"/>
      <c r="C42" s="554"/>
      <c r="D42" s="510"/>
      <c r="E42" s="373"/>
      <c r="F42" s="373"/>
      <c r="G42" s="373"/>
      <c r="H42" s="373"/>
      <c r="I42" s="380"/>
      <c r="J42" s="697"/>
      <c r="K42" s="374"/>
    </row>
    <row r="43" customFormat="false" ht="12.75" hidden="false" customHeight="true" outlineLevel="0" collapsed="false">
      <c r="A43" s="620" t="s">
        <v>1207</v>
      </c>
      <c r="B43" s="405"/>
      <c r="C43" s="554"/>
      <c r="D43" s="510"/>
      <c r="E43" s="373"/>
      <c r="F43" s="373"/>
      <c r="G43" s="373"/>
      <c r="H43" s="373"/>
      <c r="I43" s="380"/>
      <c r="J43" s="697"/>
      <c r="K43" s="374"/>
    </row>
    <row r="44" customFormat="false" ht="12.75" hidden="false" customHeight="true" outlineLevel="0" collapsed="false">
      <c r="A44" s="620" t="s">
        <v>279</v>
      </c>
      <c r="B44" s="405"/>
      <c r="C44" s="554"/>
      <c r="D44" s="510"/>
      <c r="E44" s="373"/>
      <c r="F44" s="373"/>
      <c r="G44" s="373"/>
      <c r="H44" s="373"/>
      <c r="I44" s="380" t="n">
        <f aca="false">G44-H44</f>
        <v>0</v>
      </c>
      <c r="J44" s="697" t="str">
        <f aca="false">IF(I44=0,"",I44/H44)</f>
        <v/>
      </c>
      <c r="K44" s="374"/>
    </row>
    <row r="45" customFormat="false" ht="12.75" hidden="false" customHeight="true" outlineLevel="0" collapsed="false">
      <c r="A45" s="620" t="s">
        <v>1208</v>
      </c>
      <c r="B45" s="405"/>
      <c r="C45" s="554"/>
      <c r="D45" s="510" t="n">
        <v>40000000</v>
      </c>
      <c r="E45" s="373"/>
      <c r="F45" s="373" t="n">
        <v>3565872.35</v>
      </c>
      <c r="G45" s="373" t="n">
        <v>3565872.35</v>
      </c>
      <c r="H45" s="373" t="n">
        <f aca="false">D45/12*2</f>
        <v>6666666.66666667</v>
      </c>
      <c r="I45" s="380" t="n">
        <f aca="false">G45-H45</f>
        <v>-3100794.31666667</v>
      </c>
      <c r="J45" s="697" t="n">
        <f aca="false">IF(I45=0,"",I45/H45)</f>
        <v>-0.4651191475</v>
      </c>
      <c r="K45" s="374" t="n">
        <f aca="false">D45</f>
        <v>40000000</v>
      </c>
    </row>
    <row r="46" customFormat="false" ht="12.75" hidden="false" customHeight="true" outlineLevel="0" collapsed="false">
      <c r="A46" s="620" t="s">
        <v>1209</v>
      </c>
      <c r="B46" s="405"/>
      <c r="C46" s="554"/>
      <c r="D46" s="510"/>
      <c r="E46" s="373"/>
      <c r="F46" s="373"/>
      <c r="G46" s="373"/>
      <c r="H46" s="373"/>
      <c r="I46" s="380" t="n">
        <f aca="false">G46-H46</f>
        <v>0</v>
      </c>
      <c r="J46" s="697"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7"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7" t="str">
        <f aca="false">IF(I48=0,"",I48/H48)</f>
        <v/>
      </c>
      <c r="K48" s="374"/>
    </row>
    <row r="49" customFormat="false" ht="12.75" hidden="false" customHeight="true" outlineLevel="0" collapsed="false">
      <c r="A49" s="624" t="str">
        <f aca="false">SC6!A56</f>
        <v>Provincial Government:</v>
      </c>
      <c r="B49" s="405"/>
      <c r="C49" s="423" t="n">
        <f aca="false">SUM(C50:C56)</f>
        <v>0</v>
      </c>
      <c r="D49" s="424" t="n">
        <f aca="false">SUM(D50:D56)</f>
        <v>0</v>
      </c>
      <c r="E49" s="425" t="n">
        <f aca="false">SUM(E50:E56)</f>
        <v>0</v>
      </c>
      <c r="F49" s="425" t="n">
        <f aca="false">SUM(F50:F56)</f>
        <v>596952.59</v>
      </c>
      <c r="G49" s="425" t="n">
        <f aca="false">SUM(G50:G56)</f>
        <v>-13597831.37</v>
      </c>
      <c r="H49" s="425" t="n">
        <f aca="false">SUM(H50:H56)</f>
        <v>0</v>
      </c>
      <c r="I49" s="484" t="n">
        <f aca="false">G49-H49</f>
        <v>-13597831.37</v>
      </c>
      <c r="J49" s="809" t="e">
        <f aca="false">IF(I49=0,"",I49/H49)</f>
        <v>#DIV/0!</v>
      </c>
      <c r="K49" s="427" t="n">
        <f aca="false">SUM(K50:K56)</f>
        <v>0</v>
      </c>
    </row>
    <row r="50" customFormat="false" ht="12.75" hidden="false" customHeight="true" outlineLevel="0" collapsed="false">
      <c r="A50" s="624" t="s">
        <v>1211</v>
      </c>
      <c r="B50" s="405"/>
      <c r="C50" s="815"/>
      <c r="D50" s="816"/>
      <c r="E50" s="817"/>
      <c r="F50" s="817"/>
      <c r="G50" s="817"/>
      <c r="H50" s="817"/>
      <c r="I50" s="484" t="n">
        <f aca="false">G50-H50</f>
        <v>0</v>
      </c>
      <c r="J50" s="809" t="str">
        <f aca="false">IF(I50=0,"",I50/H50)</f>
        <v/>
      </c>
      <c r="K50" s="818"/>
    </row>
    <row r="51" customFormat="false" ht="12.75" hidden="false" customHeight="true" outlineLevel="0" collapsed="false">
      <c r="A51" s="624" t="s">
        <v>280</v>
      </c>
      <c r="B51" s="405"/>
      <c r="C51" s="822"/>
      <c r="D51" s="823"/>
      <c r="E51" s="824"/>
      <c r="F51" s="824"/>
      <c r="G51" s="824"/>
      <c r="H51" s="824"/>
      <c r="I51" s="380"/>
      <c r="J51" s="697"/>
      <c r="K51" s="825"/>
    </row>
    <row r="52" customFormat="false" ht="12.75" hidden="false" customHeight="true" outlineLevel="0" collapsed="false">
      <c r="A52" s="624" t="s">
        <v>1212</v>
      </c>
      <c r="B52" s="405"/>
      <c r="C52" s="822"/>
      <c r="D52" s="823"/>
      <c r="E52" s="824"/>
      <c r="F52" s="824"/>
      <c r="G52" s="824"/>
      <c r="H52" s="824"/>
      <c r="I52" s="380"/>
      <c r="J52" s="697"/>
      <c r="K52" s="825"/>
    </row>
    <row r="53" customFormat="false" ht="12.75" hidden="false" customHeight="true" outlineLevel="0" collapsed="false">
      <c r="A53" s="624" t="s">
        <v>1193</v>
      </c>
      <c r="B53" s="405"/>
      <c r="C53" s="822"/>
      <c r="D53" s="823"/>
      <c r="E53" s="824"/>
      <c r="F53" s="824"/>
      <c r="G53" s="824"/>
      <c r="H53" s="824"/>
      <c r="I53" s="380"/>
      <c r="J53" s="697"/>
      <c r="K53" s="825"/>
    </row>
    <row r="54" customFormat="false" ht="12.75" hidden="false" customHeight="true" outlineLevel="0" collapsed="false">
      <c r="A54" s="624" t="s">
        <v>1194</v>
      </c>
      <c r="B54" s="405"/>
      <c r="C54" s="822"/>
      <c r="D54" s="823"/>
      <c r="E54" s="824"/>
      <c r="F54" s="824" t="n">
        <v>596952.59</v>
      </c>
      <c r="G54" s="824" t="n">
        <v>-14501739.46</v>
      </c>
      <c r="H54" s="824"/>
      <c r="I54" s="380"/>
      <c r="J54" s="697"/>
      <c r="K54" s="825"/>
    </row>
    <row r="55" customFormat="false" ht="12.75" hidden="false" customHeight="true" outlineLevel="0" collapsed="false">
      <c r="A55" s="624" t="s">
        <v>1230</v>
      </c>
      <c r="B55" s="405"/>
      <c r="C55" s="822"/>
      <c r="D55" s="823"/>
      <c r="E55" s="824"/>
      <c r="F55" s="824"/>
      <c r="G55" s="824"/>
      <c r="H55" s="824"/>
      <c r="I55" s="380"/>
      <c r="J55" s="697"/>
      <c r="K55" s="825"/>
    </row>
    <row r="56" customFormat="false" ht="12.75" hidden="false" customHeight="true" outlineLevel="0" collapsed="false">
      <c r="A56" s="620" t="s">
        <v>1231</v>
      </c>
      <c r="B56" s="405"/>
      <c r="C56" s="554"/>
      <c r="D56" s="510"/>
      <c r="E56" s="373"/>
      <c r="F56" s="373"/>
      <c r="G56" s="373" t="n">
        <v>903908.09</v>
      </c>
      <c r="H56" s="373"/>
      <c r="I56" s="380" t="n">
        <f aca="false">G56-H56</f>
        <v>903908.09</v>
      </c>
      <c r="J56" s="697"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9" t="str">
        <f aca="false">IF(I57=0,"",I57/H57)</f>
        <v/>
      </c>
      <c r="K57" s="427" t="n">
        <f aca="false">SUM(K58:K59)</f>
        <v>0</v>
      </c>
    </row>
    <row r="58" customFormat="false" ht="12.75" hidden="false" customHeight="true" outlineLevel="0" collapsed="false">
      <c r="A58" s="624"/>
      <c r="B58" s="405"/>
      <c r="C58" s="815"/>
      <c r="D58" s="816"/>
      <c r="E58" s="817"/>
      <c r="F58" s="817"/>
      <c r="G58" s="817"/>
      <c r="H58" s="817"/>
      <c r="I58" s="484" t="n">
        <f aca="false">G58-H58</f>
        <v>0</v>
      </c>
      <c r="J58" s="809" t="str">
        <f aca="false">IF(I58=0,"",I58/H58)</f>
        <v/>
      </c>
      <c r="K58" s="818"/>
    </row>
    <row r="59" customFormat="false" ht="12.75" hidden="false" customHeight="true" outlineLevel="0" collapsed="false">
      <c r="A59" s="847" t="n">
        <f aca="false">SC6!A67</f>
        <v>0</v>
      </c>
      <c r="B59" s="405"/>
      <c r="C59" s="554"/>
      <c r="D59" s="510"/>
      <c r="E59" s="373"/>
      <c r="F59" s="373"/>
      <c r="G59" s="373"/>
      <c r="H59" s="373"/>
      <c r="I59" s="380" t="n">
        <f aca="false">G59-H59</f>
        <v>0</v>
      </c>
      <c r="J59" s="697"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9" t="str">
        <f aca="false">IF(I60=0,"",I60/H60)</f>
        <v/>
      </c>
      <c r="K60" s="427" t="n">
        <f aca="false">SUM(K61:K62)</f>
        <v>0</v>
      </c>
    </row>
    <row r="61" customFormat="false" ht="12.75" hidden="false" customHeight="true" outlineLevel="0" collapsed="false">
      <c r="A61" s="624" t="s">
        <v>1213</v>
      </c>
      <c r="B61" s="405"/>
      <c r="C61" s="815"/>
      <c r="D61" s="816"/>
      <c r="E61" s="817"/>
      <c r="F61" s="817"/>
      <c r="G61" s="817"/>
      <c r="H61" s="817"/>
      <c r="I61" s="484" t="n">
        <f aca="false">G61-H61</f>
        <v>0</v>
      </c>
      <c r="J61" s="809" t="str">
        <f aca="false">IF(I61=0,"",I61/H61)</f>
        <v/>
      </c>
      <c r="K61" s="818"/>
    </row>
    <row r="62" customFormat="false" ht="12.75" hidden="false" customHeight="true" outlineLevel="0" collapsed="false">
      <c r="A62" s="847"/>
      <c r="B62" s="405"/>
      <c r="C62" s="554"/>
      <c r="D62" s="510"/>
      <c r="E62" s="373"/>
      <c r="F62" s="373"/>
      <c r="G62" s="373"/>
      <c r="H62" s="373"/>
      <c r="I62" s="380" t="n">
        <f aca="false">G62-H62</f>
        <v>0</v>
      </c>
      <c r="J62" s="697" t="str">
        <f aca="false">IF(I62=0,"",I62/H62)</f>
        <v/>
      </c>
      <c r="K62" s="374"/>
    </row>
    <row r="63" customFormat="false" ht="12.75" hidden="false" customHeight="true" outlineLevel="0" collapsed="false">
      <c r="A63" s="830" t="s">
        <v>1232</v>
      </c>
      <c r="B63" s="414"/>
      <c r="C63" s="567" t="n">
        <f aca="false">C38+C49+C57+C60</f>
        <v>0</v>
      </c>
      <c r="D63" s="416" t="n">
        <f aca="false">D38+D49+D57+D60</f>
        <v>404344228</v>
      </c>
      <c r="E63" s="417" t="n">
        <f aca="false">E38+E49+E57+E60</f>
        <v>0</v>
      </c>
      <c r="F63" s="417" t="n">
        <f aca="false">F38+F49+F57+F60</f>
        <v>16915896.41</v>
      </c>
      <c r="G63" s="417" t="n">
        <f aca="false">G38+G49+G57+G60</f>
        <v>-1235799.5</v>
      </c>
      <c r="H63" s="417" t="n">
        <f aca="false">H38+H49+H57+H60</f>
        <v>67390704.6666667</v>
      </c>
      <c r="I63" s="417" t="n">
        <f aca="false">I38+I49+I57+I60</f>
        <v>-37073551.82</v>
      </c>
      <c r="J63" s="827" t="n">
        <f aca="false">IF(I63=0,"",I63/H63)</f>
        <v>-0.550128567483842</v>
      </c>
      <c r="K63" s="415" t="n">
        <f aca="false">K38+K49+K57+K60</f>
        <v>404344228</v>
      </c>
    </row>
    <row r="64" customFormat="false" ht="5.1" hidden="false" customHeight="true" outlineLevel="0" collapsed="false">
      <c r="A64" s="787"/>
      <c r="B64" s="405"/>
      <c r="C64" s="410"/>
      <c r="D64" s="411"/>
      <c r="E64" s="380"/>
      <c r="F64" s="380"/>
      <c r="G64" s="380"/>
      <c r="H64" s="380"/>
      <c r="I64" s="380"/>
      <c r="J64" s="697"/>
      <c r="K64" s="381"/>
    </row>
    <row r="65" customFormat="false" ht="12.75" hidden="false" customHeight="true" outlineLevel="0" collapsed="false">
      <c r="A65" s="848" t="s">
        <v>1233</v>
      </c>
      <c r="B65" s="750"/>
      <c r="C65" s="656" t="n">
        <f aca="false">C35+C63</f>
        <v>0</v>
      </c>
      <c r="D65" s="431" t="n">
        <f aca="false">D35+D63</f>
        <v>1077023301</v>
      </c>
      <c r="E65" s="432" t="n">
        <f aca="false">E35+E63</f>
        <v>0</v>
      </c>
      <c r="F65" s="432" t="n">
        <f aca="false">F35+F63</f>
        <v>36237812.23</v>
      </c>
      <c r="G65" s="432" t="n">
        <f aca="false">G35+G63</f>
        <v>5415663.59</v>
      </c>
      <c r="H65" s="432" t="n">
        <f aca="false">H35+H63</f>
        <v>179503883.5</v>
      </c>
      <c r="I65" s="432" t="n">
        <f aca="false">I35+I63</f>
        <v>-138966052.036667</v>
      </c>
      <c r="J65" s="849" t="n">
        <f aca="false">IF(I65=0,"",I65/H65)</f>
        <v>-0.774167384722162</v>
      </c>
      <c r="K65" s="430" t="n">
        <f aca="false">K35+K63</f>
        <v>10770233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2 August</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1"/>
      <c r="C4" s="796"/>
      <c r="D4" s="798"/>
      <c r="E4" s="851"/>
      <c r="F4" s="798"/>
      <c r="G4" s="852" t="s">
        <v>717</v>
      </c>
    </row>
    <row r="5" customFormat="false" ht="12.75" hidden="false" customHeight="true" outlineLevel="0" collapsed="false">
      <c r="A5" s="846" t="s">
        <v>1221</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34</v>
      </c>
      <c r="B7" s="405"/>
      <c r="C7" s="411"/>
      <c r="D7" s="380"/>
      <c r="E7" s="380"/>
      <c r="F7" s="380"/>
      <c r="G7" s="698"/>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3" t="str">
        <f aca="false">IF(F8=0,"",F8/C8)</f>
        <v/>
      </c>
    </row>
    <row r="9" customFormat="false" ht="12.75" hidden="false" customHeight="false" outlineLevel="0" collapsed="false">
      <c r="A9" s="620" t="str">
        <f aca="false">SC6!A9</f>
        <v>Local Government Equitable Share</v>
      </c>
      <c r="B9" s="405"/>
      <c r="C9" s="807"/>
      <c r="D9" s="808"/>
      <c r="E9" s="808"/>
      <c r="F9" s="484" t="n">
        <f aca="false">E9-C9</f>
        <v>0</v>
      </c>
      <c r="G9" s="854"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8"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8"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8"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8"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8"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8"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0" t="str">
        <f aca="false">SC6!A21</f>
        <v>Provincial Government:</v>
      </c>
      <c r="B17" s="405"/>
      <c r="C17" s="807"/>
      <c r="D17" s="808"/>
      <c r="E17" s="808"/>
      <c r="F17" s="484" t="n">
        <f aca="false">C17-E17</f>
        <v>0</v>
      </c>
      <c r="G17" s="854"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8" t="str">
        <f aca="false">IF(F18=0,"",F18/C18)</f>
        <v/>
      </c>
    </row>
    <row r="19" customFormat="false" ht="12.75" hidden="false" customHeight="true" outlineLevel="0" collapsed="false">
      <c r="A19" s="620" t="str">
        <f aca="false">SC6!A28</f>
        <v>COGTA</v>
      </c>
      <c r="B19" s="405"/>
      <c r="C19" s="510"/>
      <c r="D19" s="373"/>
      <c r="E19" s="373"/>
      <c r="F19" s="380" t="n">
        <f aca="false">C19-E19</f>
        <v>0</v>
      </c>
      <c r="G19" s="698"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8" t="str">
        <f aca="false">IF(F20=0,"",F20/C20)</f>
        <v/>
      </c>
    </row>
    <row r="21" customFormat="false" ht="12.75" hidden="false" customHeight="true" outlineLevel="0" collapsed="false">
      <c r="A21" s="620" t="n">
        <f aca="false">SC6!A30</f>
        <v>0</v>
      </c>
      <c r="B21" s="405"/>
      <c r="C21" s="510"/>
      <c r="D21" s="373"/>
      <c r="E21" s="373"/>
      <c r="F21" s="380" t="n">
        <f aca="false">C21-E21</f>
        <v>0</v>
      </c>
      <c r="G21" s="698"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4" t="str">
        <f aca="false">IF(F22=0,"",F22/C22)</f>
        <v/>
      </c>
    </row>
    <row r="23" customFormat="false" ht="12.75" hidden="false" customHeight="true" outlineLevel="0" collapsed="false">
      <c r="A23" s="624"/>
      <c r="B23" s="405"/>
      <c r="C23" s="816"/>
      <c r="D23" s="817"/>
      <c r="E23" s="817"/>
      <c r="F23" s="484" t="n">
        <f aca="false">C23-E23</f>
        <v>0</v>
      </c>
      <c r="G23" s="854" t="str">
        <f aca="false">IF(F23=0,"",F23/C23)</f>
        <v/>
      </c>
    </row>
    <row r="24" customFormat="false" ht="12.75" hidden="false" customHeight="true" outlineLevel="0" collapsed="false">
      <c r="A24" s="847" t="str">
        <f aca="false">SC6!A32</f>
        <v>[insert description]</v>
      </c>
      <c r="B24" s="405"/>
      <c r="C24" s="510"/>
      <c r="D24" s="373"/>
      <c r="E24" s="373"/>
      <c r="F24" s="380" t="n">
        <f aca="false">C24-E24</f>
        <v>0</v>
      </c>
      <c r="G24" s="698"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4" t="str">
        <f aca="false">IF(F25=0,"",F25/C25)</f>
        <v/>
      </c>
    </row>
    <row r="26" customFormat="false" ht="12.75" hidden="false" customHeight="true" outlineLevel="0" collapsed="false">
      <c r="A26" s="624"/>
      <c r="B26" s="405"/>
      <c r="C26" s="816"/>
      <c r="D26" s="817"/>
      <c r="E26" s="817"/>
      <c r="F26" s="484" t="n">
        <f aca="false">C26-E26</f>
        <v>0</v>
      </c>
      <c r="G26" s="854" t="str">
        <f aca="false">IF(F26=0,"",F26/C26)</f>
        <v/>
      </c>
    </row>
    <row r="27" customFormat="false" ht="12.75" hidden="false" customHeight="true" outlineLevel="0" collapsed="false">
      <c r="A27" s="847" t="str">
        <f aca="false">SC6!A35</f>
        <v>Developer Contribution</v>
      </c>
      <c r="B27" s="405"/>
      <c r="C27" s="510"/>
      <c r="D27" s="373"/>
      <c r="E27" s="373"/>
      <c r="F27" s="380" t="n">
        <f aca="false">C27-E27</f>
        <v>0</v>
      </c>
      <c r="G27" s="698" t="str">
        <f aca="false">IF(F27=0,"",F27/C27)</f>
        <v/>
      </c>
    </row>
    <row r="28" customFormat="false" ht="12.75" hidden="false" customHeight="true" outlineLevel="0" collapsed="false">
      <c r="A28" s="826" t="s">
        <v>1235</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36</v>
      </c>
      <c r="B30" s="405"/>
      <c r="C30" s="411"/>
      <c r="D30" s="380"/>
      <c r="E30" s="380"/>
      <c r="F30" s="380"/>
      <c r="G30" s="698"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0" t="str">
        <f aca="false">SC6!A46</f>
        <v> Municipal Infrastructure Grant (MIG)</v>
      </c>
      <c r="B32" s="405"/>
      <c r="C32" s="807"/>
      <c r="D32" s="808"/>
      <c r="E32" s="808"/>
      <c r="F32" s="484" t="n">
        <f aca="false">C32-E32</f>
        <v>0</v>
      </c>
      <c r="G32" s="854"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8"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8"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8" t="str">
        <f aca="false">IF(F35=0,"",F35/C35)</f>
        <v/>
      </c>
    </row>
    <row r="36" customFormat="false" ht="12.75" hidden="false" customHeight="true" outlineLevel="0" collapsed="false">
      <c r="A36" s="620" t="n">
        <f aca="false">SC6!A54</f>
        <v>0</v>
      </c>
      <c r="B36" s="405"/>
      <c r="C36" s="510"/>
      <c r="D36" s="373"/>
      <c r="E36" s="373"/>
      <c r="F36" s="380" t="n">
        <f aca="false">C36-E36</f>
        <v>0</v>
      </c>
      <c r="G36" s="698"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8"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4" t="str">
        <f aca="false">IF(F38=0,"",F38/C38)</f>
        <v/>
      </c>
    </row>
    <row r="39" customFormat="false" ht="12.75" hidden="false" customHeight="true" outlineLevel="0" collapsed="false">
      <c r="A39" s="624"/>
      <c r="B39" s="405"/>
      <c r="C39" s="816"/>
      <c r="D39" s="817"/>
      <c r="E39" s="817"/>
      <c r="F39" s="484" t="n">
        <f aca="false">C39-E39</f>
        <v>0</v>
      </c>
      <c r="G39" s="854" t="str">
        <f aca="false">IF(F39=0,"",F39/C39)</f>
        <v/>
      </c>
    </row>
    <row r="40" customFormat="false" ht="12.75" hidden="false" customHeight="true" outlineLevel="0" collapsed="false">
      <c r="A40" s="620" t="n">
        <f aca="false">SC6!A64</f>
        <v>0</v>
      </c>
      <c r="B40" s="405"/>
      <c r="C40" s="510"/>
      <c r="D40" s="373"/>
      <c r="E40" s="373"/>
      <c r="F40" s="380" t="n">
        <f aca="false">C40-E40</f>
        <v>0</v>
      </c>
      <c r="G40" s="698"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4" t="str">
        <f aca="false">IF(F41=0,"",F41/C41)</f>
        <v/>
      </c>
    </row>
    <row r="42" customFormat="false" ht="12.75" hidden="false" customHeight="true" outlineLevel="0" collapsed="false">
      <c r="A42" s="624"/>
      <c r="B42" s="405"/>
      <c r="C42" s="816"/>
      <c r="D42" s="817"/>
      <c r="E42" s="817"/>
      <c r="F42" s="484" t="n">
        <f aca="false">C42-E42</f>
        <v>0</v>
      </c>
      <c r="G42" s="854" t="str">
        <f aca="false">IF(F42=0,"",F42/C42)</f>
        <v/>
      </c>
    </row>
    <row r="43" customFormat="false" ht="12.75" hidden="false" customHeight="true" outlineLevel="0" collapsed="false">
      <c r="A43" s="847" t="n">
        <f aca="false">SC6!A67</f>
        <v>0</v>
      </c>
      <c r="B43" s="405"/>
      <c r="C43" s="510"/>
      <c r="D43" s="373"/>
      <c r="E43" s="373"/>
      <c r="F43" s="380" t="n">
        <f aca="false">C43-E43</f>
        <v>0</v>
      </c>
      <c r="G43" s="698"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4" t="str">
        <f aca="false">IF(F44=0,"",F44/C44)</f>
        <v/>
      </c>
    </row>
    <row r="45" customFormat="false" ht="12.75" hidden="false" customHeight="true" outlineLevel="0" collapsed="false">
      <c r="A45" s="624"/>
      <c r="B45" s="405"/>
      <c r="C45" s="816"/>
      <c r="D45" s="817"/>
      <c r="E45" s="817"/>
      <c r="F45" s="484" t="n">
        <f aca="false">C45-E45</f>
        <v>0</v>
      </c>
      <c r="G45" s="854" t="str">
        <f aca="false">IF(F45=0,"",F45/C45)</f>
        <v/>
      </c>
    </row>
    <row r="46" customFormat="false" ht="12.75" hidden="false" customHeight="true" outlineLevel="0" collapsed="false">
      <c r="A46" s="847" t="n">
        <f aca="false">SC6!A74</f>
        <v>0</v>
      </c>
      <c r="B46" s="405"/>
      <c r="C46" s="510"/>
      <c r="D46" s="373"/>
      <c r="E46" s="373"/>
      <c r="F46" s="380" t="n">
        <f aca="false">C46-E46</f>
        <v>0</v>
      </c>
      <c r="G46" s="698" t="str">
        <f aca="false">IF(F46=0,"",F46/C46)</f>
        <v/>
      </c>
    </row>
    <row r="47" customFormat="false" ht="12.75" hidden="false" customHeight="true" outlineLevel="0" collapsed="false">
      <c r="A47" s="830" t="s">
        <v>1237</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38</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M26" activeCellId="0" sqref="M26"/>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2 August</v>
      </c>
      <c r="B1" s="545"/>
      <c r="C1" s="545"/>
      <c r="D1" s="545"/>
      <c r="E1" s="545"/>
      <c r="F1" s="545"/>
      <c r="G1" s="545"/>
      <c r="H1" s="545"/>
      <c r="I1" s="545"/>
      <c r="J1" s="545"/>
      <c r="K1" s="545"/>
    </row>
    <row r="2" customFormat="false" ht="12.75" hidden="false" customHeight="false" outlineLevel="0" collapsed="false">
      <c r="A2" s="291" t="s">
        <v>1239</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c r="C4" s="795"/>
      <c r="D4" s="796"/>
      <c r="E4" s="797"/>
      <c r="F4" s="798"/>
      <c r="G4" s="798"/>
      <c r="H4" s="798"/>
      <c r="I4" s="798"/>
      <c r="J4" s="799" t="s">
        <v>717</v>
      </c>
      <c r="K4" s="800"/>
    </row>
    <row r="5" customFormat="false" ht="12.75" hidden="false" customHeight="true" outlineLevel="0" collapsed="false">
      <c r="A5" s="858"/>
      <c r="B5" s="429" t="n">
        <v>1</v>
      </c>
      <c r="C5" s="859" t="s">
        <v>1240</v>
      </c>
      <c r="D5" s="860" t="s">
        <v>1241</v>
      </c>
      <c r="E5" s="861" t="s">
        <v>1242</v>
      </c>
      <c r="F5" s="861"/>
      <c r="G5" s="861"/>
      <c r="H5" s="861"/>
      <c r="I5" s="861"/>
      <c r="J5" s="861"/>
      <c r="K5" s="862" t="s">
        <v>1243</v>
      </c>
    </row>
    <row r="6" customFormat="false" ht="12.75" hidden="false" customHeight="true" outlineLevel="0" collapsed="false">
      <c r="A6" s="863" t="s">
        <v>1244</v>
      </c>
      <c r="B6" s="405"/>
      <c r="C6" s="474"/>
      <c r="D6" s="660"/>
      <c r="E6" s="653"/>
      <c r="F6" s="653"/>
      <c r="G6" s="653"/>
      <c r="H6" s="653"/>
      <c r="I6" s="653"/>
      <c r="J6" s="653"/>
      <c r="K6" s="654"/>
    </row>
    <row r="7" customFormat="false" ht="12.75" hidden="false" customHeight="true" outlineLevel="0" collapsed="false">
      <c r="A7" s="558" t="s">
        <v>1245</v>
      </c>
      <c r="B7" s="405"/>
      <c r="C7" s="554"/>
      <c r="D7" s="510" t="n">
        <v>32323623.2025</v>
      </c>
      <c r="E7" s="373"/>
      <c r="F7" s="373" t="n">
        <v>2524122.47</v>
      </c>
      <c r="G7" s="373" t="n">
        <v>5063597.58</v>
      </c>
      <c r="H7" s="373" t="n">
        <f aca="false">D7/12*2</f>
        <v>5387270.53375</v>
      </c>
      <c r="I7" s="380" t="n">
        <f aca="false">G7-H7</f>
        <v>-323672.95375</v>
      </c>
      <c r="J7" s="203" t="n">
        <f aca="false">IF(I7=0,"",I7/H7)</f>
        <v>-0.0600810654898922</v>
      </c>
      <c r="K7" s="374" t="n">
        <f aca="false">D7</f>
        <v>32323623.2025</v>
      </c>
    </row>
    <row r="8" customFormat="false" ht="12.75" hidden="false" customHeight="true" outlineLevel="0" collapsed="false">
      <c r="A8" s="558" t="s">
        <v>1246</v>
      </c>
      <c r="B8" s="405"/>
      <c r="C8" s="554"/>
      <c r="D8" s="510" t="n">
        <v>4079599.36125</v>
      </c>
      <c r="E8" s="373"/>
      <c r="F8" s="373" t="n">
        <v>322511.96</v>
      </c>
      <c r="G8" s="373" t="n">
        <v>642197.79</v>
      </c>
      <c r="H8" s="373" t="n">
        <f aca="false">D8/12*2</f>
        <v>679933.226875</v>
      </c>
      <c r="I8" s="380" t="n">
        <f aca="false">G8-H8</f>
        <v>-37735.4368750003</v>
      </c>
      <c r="J8" s="203" t="n">
        <f aca="false">IF(I8=0,"",I8/H8)</f>
        <v>-0.0554987392636095</v>
      </c>
      <c r="K8" s="374" t="n">
        <f aca="false">D8</f>
        <v>4079599.36125</v>
      </c>
    </row>
    <row r="9" customFormat="false" ht="12.75" hidden="false" customHeight="true" outlineLevel="0" collapsed="false">
      <c r="A9" s="558" t="s">
        <v>1247</v>
      </c>
      <c r="B9" s="405"/>
      <c r="C9" s="554"/>
      <c r="D9" s="510" t="n">
        <v>1598622.66375</v>
      </c>
      <c r="E9" s="373"/>
      <c r="F9" s="373" t="n">
        <v>129259.5</v>
      </c>
      <c r="G9" s="373" t="n">
        <v>262239.35</v>
      </c>
      <c r="H9" s="373" t="n">
        <f aca="false">D9/12*2</f>
        <v>266437.110625</v>
      </c>
      <c r="I9" s="380" t="n">
        <f aca="false">G9-H9</f>
        <v>-4197.760625</v>
      </c>
      <c r="J9" s="203" t="n">
        <f aca="false">IF(I9=0,"",I9/H9)</f>
        <v>-0.015755164943626</v>
      </c>
      <c r="K9" s="374" t="n">
        <f aca="false">D9</f>
        <v>1598622.66375</v>
      </c>
    </row>
    <row r="10" customFormat="false" ht="12.75" hidden="false" customHeight="true" outlineLevel="0" collapsed="false">
      <c r="A10" s="558" t="s">
        <v>1248</v>
      </c>
      <c r="B10" s="405"/>
      <c r="C10" s="554"/>
      <c r="D10" s="510" t="n">
        <v>8230574.1</v>
      </c>
      <c r="E10" s="373"/>
      <c r="F10" s="373" t="n">
        <v>518560.78</v>
      </c>
      <c r="G10" s="373" t="n">
        <v>1041465.37</v>
      </c>
      <c r="H10" s="373" t="n">
        <f aca="false">D10/12*2</f>
        <v>1371762.35</v>
      </c>
      <c r="I10" s="380" t="n">
        <f aca="false">G10-H10</f>
        <v>-330296.98</v>
      </c>
      <c r="J10" s="203" t="n">
        <f aca="false">IF(I10=0,"",I10/H10)</f>
        <v>-0.240782946113078</v>
      </c>
      <c r="K10" s="374" t="n">
        <f aca="false">D10</f>
        <v>8230574.1</v>
      </c>
    </row>
    <row r="11" customFormat="false" ht="12.75" hidden="false" customHeight="true" outlineLevel="0" collapsed="false">
      <c r="A11" s="422" t="s">
        <v>1249</v>
      </c>
      <c r="B11" s="405"/>
      <c r="C11" s="554"/>
      <c r="D11" s="510" t="n">
        <v>2295344.73</v>
      </c>
      <c r="E11" s="373"/>
      <c r="F11" s="373" t="n">
        <v>174155</v>
      </c>
      <c r="G11" s="373" t="n">
        <v>350510</v>
      </c>
      <c r="H11" s="373" t="n">
        <f aca="false">D11/12*2</f>
        <v>382557.455</v>
      </c>
      <c r="I11" s="380" t="n">
        <f aca="false">G11-H11</f>
        <v>-32047.455</v>
      </c>
      <c r="J11" s="203" t="n">
        <f aca="false">IF(I11=0,"",I11/H11)</f>
        <v>-0.0837716128156489</v>
      </c>
      <c r="K11" s="374" t="n">
        <f aca="false">D11</f>
        <v>2295344.73</v>
      </c>
    </row>
    <row r="12" customFormat="false" ht="12.75" hidden="false" customHeight="true" outlineLevel="0" collapsed="false">
      <c r="A12" s="422" t="s">
        <v>1250</v>
      </c>
      <c r="B12" s="405"/>
      <c r="C12" s="554"/>
      <c r="D12" s="510" t="n">
        <v>45760.65375</v>
      </c>
      <c r="E12" s="373"/>
      <c r="F12" s="373" t="n">
        <v>10561.51</v>
      </c>
      <c r="G12" s="373" t="n">
        <v>21123.02</v>
      </c>
      <c r="H12" s="373" t="n">
        <f aca="false">D12/12*2</f>
        <v>7626.775625</v>
      </c>
      <c r="I12" s="380" t="n">
        <f aca="false">G12-H12</f>
        <v>13496.244375</v>
      </c>
      <c r="J12" s="203" t="n">
        <f aca="false">IF(I12=0,"",I12/H12)</f>
        <v>1.76958718055902</v>
      </c>
      <c r="K12" s="374" t="n">
        <f aca="false">D12</f>
        <v>45760.65375</v>
      </c>
    </row>
    <row r="13" customFormat="false" ht="12.75" hidden="false" customHeight="true" outlineLevel="0" collapsed="false">
      <c r="A13" s="422" t="s">
        <v>1251</v>
      </c>
      <c r="B13" s="405"/>
      <c r="C13" s="554"/>
      <c r="D13" s="510"/>
      <c r="E13" s="373"/>
      <c r="F13" s="373"/>
      <c r="G13" s="373"/>
      <c r="H13" s="373"/>
      <c r="I13" s="380" t="n">
        <f aca="false">G13-H13</f>
        <v>0</v>
      </c>
      <c r="J13" s="203" t="str">
        <f aca="false">IF(I13=0,"",I13/H13)</f>
        <v/>
      </c>
      <c r="K13" s="374"/>
    </row>
    <row r="14" customFormat="false" ht="12.75" hidden="false" customHeight="true" outlineLevel="0" collapsed="false">
      <c r="A14" s="568" t="s">
        <v>1252</v>
      </c>
      <c r="B14" s="405"/>
      <c r="C14" s="423" t="n">
        <f aca="false">SUM(C7:C13)</f>
        <v>0</v>
      </c>
      <c r="D14" s="424" t="n">
        <f aca="false">SUM(D7:D13)</f>
        <v>48573524.71125</v>
      </c>
      <c r="E14" s="425" t="n">
        <f aca="false">SUM(E7:E13)</f>
        <v>0</v>
      </c>
      <c r="F14" s="425" t="n">
        <f aca="false">SUM(F7:F13)</f>
        <v>3679171.22</v>
      </c>
      <c r="G14" s="425" t="n">
        <f aca="false">SUM(G7:G13)</f>
        <v>7381133.11</v>
      </c>
      <c r="H14" s="425" t="n">
        <f aca="false">SUM(H7:H13)</f>
        <v>8095587.451875</v>
      </c>
      <c r="I14" s="425" t="n">
        <f aca="false">G14-H14</f>
        <v>-714454.341875</v>
      </c>
      <c r="J14" s="601" t="n">
        <f aca="false">IF(I14=0,"",I14/H14)</f>
        <v>-0.0882523159835086</v>
      </c>
      <c r="K14" s="427" t="n">
        <f aca="false">SUM(K7:K13)</f>
        <v>48573524.71125</v>
      </c>
    </row>
    <row r="15" customFormat="false" ht="12.75" hidden="false" customHeight="true" outlineLevel="0" collapsed="false">
      <c r="A15" s="864" t="s">
        <v>1253</v>
      </c>
      <c r="B15" s="405" t="n">
        <v>4</v>
      </c>
      <c r="C15" s="865"/>
      <c r="D15" s="866" t="e">
        <f aca="false">IF(D14=0,"",(D14/C14)-1)</f>
        <v>#DIV/0!</v>
      </c>
      <c r="E15" s="866" t="str">
        <f aca="false">IF(E14=0,"",(E14/C14)-1)</f>
        <v/>
      </c>
      <c r="F15" s="866"/>
      <c r="G15" s="866"/>
      <c r="H15" s="866"/>
      <c r="I15" s="866"/>
      <c r="J15" s="867"/>
      <c r="K15" s="868" t="e">
        <f aca="false">IF(K14=0,"",(K14/C14)-1)</f>
        <v>#DIV/0!</v>
      </c>
    </row>
    <row r="16" customFormat="false" ht="5.1" hidden="false" customHeight="true" outlineLevel="0" collapsed="false">
      <c r="A16" s="334"/>
      <c r="B16" s="405"/>
      <c r="C16" s="474"/>
      <c r="D16" s="660"/>
      <c r="E16" s="653"/>
      <c r="F16" s="653"/>
      <c r="G16" s="653"/>
      <c r="H16" s="653"/>
      <c r="I16" s="653"/>
      <c r="J16" s="203"/>
      <c r="K16" s="654"/>
    </row>
    <row r="17" customFormat="false" ht="12.75" hidden="false" customHeight="true" outlineLevel="0" collapsed="false">
      <c r="A17" s="863" t="s">
        <v>1254</v>
      </c>
      <c r="B17" s="405" t="n">
        <v>3</v>
      </c>
      <c r="C17" s="474"/>
      <c r="D17" s="660"/>
      <c r="E17" s="653"/>
      <c r="F17" s="653"/>
      <c r="G17" s="653"/>
      <c r="H17" s="653"/>
      <c r="I17" s="653"/>
      <c r="J17" s="203"/>
      <c r="K17" s="654"/>
    </row>
    <row r="18" customFormat="false" ht="12.75" hidden="false" customHeight="true" outlineLevel="0" collapsed="false">
      <c r="A18" s="422" t="s">
        <v>1245</v>
      </c>
      <c r="B18" s="405"/>
      <c r="C18" s="554"/>
      <c r="D18" s="510" t="n">
        <v>8991619.64663126</v>
      </c>
      <c r="E18" s="373"/>
      <c r="F18" s="373" t="n">
        <v>16540.52</v>
      </c>
      <c r="G18" s="373" t="n">
        <v>33081.04</v>
      </c>
      <c r="H18" s="373" t="n">
        <f aca="false">D18/12*2</f>
        <v>1498603.27443854</v>
      </c>
      <c r="I18" s="380" t="n">
        <f aca="false">G18-H18</f>
        <v>-1465522.23443854</v>
      </c>
      <c r="J18" s="203" t="n">
        <f aca="false">IF(I18=0,"",I18/H18)</f>
        <v>-0.97792541857858</v>
      </c>
      <c r="K18" s="374" t="n">
        <f aca="false">D18</f>
        <v>8991619.64663126</v>
      </c>
    </row>
    <row r="19" customFormat="false" ht="12.75" hidden="false" customHeight="true" outlineLevel="0" collapsed="false">
      <c r="A19" s="422" t="s">
        <v>1246</v>
      </c>
      <c r="B19" s="405"/>
      <c r="C19" s="554"/>
      <c r="D19" s="510" t="n">
        <v>990619.225199999</v>
      </c>
      <c r="E19" s="373"/>
      <c r="F19" s="373" t="n">
        <v>144536.28</v>
      </c>
      <c r="G19" s="373" t="n">
        <v>341297.16</v>
      </c>
      <c r="H19" s="373" t="n">
        <f aca="false">D19/12*2</f>
        <v>165103.2042</v>
      </c>
      <c r="I19" s="380" t="n">
        <f aca="false">G19-H19</f>
        <v>176193.9558</v>
      </c>
      <c r="J19" s="203" t="n">
        <f aca="false">IF(I19=0,"",I19/H19)</f>
        <v>1.06717465995733</v>
      </c>
      <c r="K19" s="374" t="n">
        <f aca="false">D19</f>
        <v>990619.225199999</v>
      </c>
    </row>
    <row r="20" customFormat="false" ht="12.75" hidden="false" customHeight="true" outlineLevel="0" collapsed="false">
      <c r="A20" s="422" t="s">
        <v>1247</v>
      </c>
      <c r="B20" s="405"/>
      <c r="C20" s="554"/>
      <c r="D20" s="510" t="n">
        <v>160151.23992</v>
      </c>
      <c r="E20" s="373"/>
      <c r="F20" s="373" t="n">
        <v>133294.42</v>
      </c>
      <c r="G20" s="373" t="n">
        <v>266588.84</v>
      </c>
      <c r="H20" s="373" t="n">
        <f aca="false">D20/12*2</f>
        <v>26691.87332</v>
      </c>
      <c r="I20" s="380" t="n">
        <f aca="false">G20-H20</f>
        <v>239896.96668</v>
      </c>
      <c r="J20" s="203" t="n">
        <f aca="false">IF(I20=0,"",I20/H20)</f>
        <v>8.98764068763384</v>
      </c>
      <c r="K20" s="374" t="n">
        <f aca="false">D20</f>
        <v>160151.23992</v>
      </c>
    </row>
    <row r="21" customFormat="false" ht="12.75" hidden="false" customHeight="true" outlineLevel="0" collapsed="false">
      <c r="A21" s="422" t="s">
        <v>1255</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56</v>
      </c>
      <c r="B22" s="405"/>
      <c r="C22" s="554"/>
      <c r="D22" s="510"/>
      <c r="E22" s="373"/>
      <c r="F22" s="373" t="n">
        <v>198092.25</v>
      </c>
      <c r="G22" s="373" t="n">
        <v>385272.46</v>
      </c>
      <c r="H22" s="373"/>
      <c r="I22" s="380" t="n">
        <f aca="false">G22-H22</f>
        <v>385272.46</v>
      </c>
      <c r="J22" s="203" t="e">
        <f aca="false">IF(I22=0,"",I22/H22)</f>
        <v>#DIV/0!</v>
      </c>
      <c r="K22" s="374"/>
    </row>
    <row r="23" customFormat="false" ht="12.75" hidden="false" customHeight="true" outlineLevel="0" collapsed="false">
      <c r="A23" s="422" t="s">
        <v>1248</v>
      </c>
      <c r="B23" s="405"/>
      <c r="C23" s="554"/>
      <c r="D23" s="510" t="n">
        <v>1199853.10494</v>
      </c>
      <c r="E23" s="373"/>
      <c r="F23" s="373" t="n">
        <v>150105.57</v>
      </c>
      <c r="G23" s="373" t="n">
        <v>300227.93</v>
      </c>
      <c r="H23" s="373" t="n">
        <f aca="false">D23/12*2</f>
        <v>199975.51749</v>
      </c>
      <c r="I23" s="380" t="n">
        <f aca="false">G23-H23</f>
        <v>100252.41251</v>
      </c>
      <c r="J23" s="203" t="n">
        <f aca="false">IF(I23=0,"",I23/H23)</f>
        <v>0.501323430829543</v>
      </c>
      <c r="K23" s="374" t="n">
        <f aca="false">D23</f>
        <v>1199853.10494</v>
      </c>
    </row>
    <row r="24" customFormat="false" ht="12.75" hidden="false" customHeight="true" outlineLevel="0" collapsed="false">
      <c r="A24" s="422" t="s">
        <v>1249</v>
      </c>
      <c r="B24" s="405"/>
      <c r="C24" s="554"/>
      <c r="D24" s="510" t="n">
        <v>107663.4</v>
      </c>
      <c r="E24" s="373"/>
      <c r="F24" s="373" t="n">
        <v>39026.35</v>
      </c>
      <c r="G24" s="373" t="n">
        <v>80080.33</v>
      </c>
      <c r="H24" s="373" t="n">
        <f aca="false">D24/12*2</f>
        <v>17943.9</v>
      </c>
      <c r="I24" s="380" t="n">
        <f aca="false">G24-H24</f>
        <v>62136.43</v>
      </c>
      <c r="J24" s="203" t="n">
        <f aca="false">IF(I24=0,"",I24/H24)</f>
        <v>3.46281633312714</v>
      </c>
      <c r="K24" s="374" t="n">
        <f aca="false">D24</f>
        <v>107663.4</v>
      </c>
    </row>
    <row r="25" customFormat="false" ht="12.75" hidden="false" customHeight="true" outlineLevel="0" collapsed="false">
      <c r="A25" s="422" t="s">
        <v>1250</v>
      </c>
      <c r="B25" s="405"/>
      <c r="C25" s="554"/>
      <c r="D25" s="510" t="n">
        <v>647222.67</v>
      </c>
      <c r="E25" s="373"/>
      <c r="F25" s="373" t="n">
        <v>4391.12</v>
      </c>
      <c r="G25" s="373" t="n">
        <v>8682.1</v>
      </c>
      <c r="H25" s="373" t="n">
        <f aca="false">D25/12*2</f>
        <v>107870.445</v>
      </c>
      <c r="I25" s="380" t="n">
        <f aca="false">G25-H25</f>
        <v>-99188.345</v>
      </c>
      <c r="J25" s="203" t="n">
        <f aca="false">IF(I25=0,"",I25/H25)</f>
        <v>-0.919513635083271</v>
      </c>
      <c r="K25" s="374" t="n">
        <f aca="false">D25</f>
        <v>647222.67</v>
      </c>
    </row>
    <row r="26" customFormat="false" ht="12.75" hidden="false" customHeight="true" outlineLevel="0" collapsed="false">
      <c r="A26" s="422" t="s">
        <v>1251</v>
      </c>
      <c r="B26" s="405"/>
      <c r="C26" s="554"/>
      <c r="D26" s="510"/>
      <c r="E26" s="373"/>
      <c r="F26" s="373"/>
      <c r="G26" s="373"/>
      <c r="H26" s="373"/>
      <c r="I26" s="380" t="n">
        <f aca="false">G26-H26</f>
        <v>0</v>
      </c>
      <c r="J26" s="203" t="str">
        <f aca="false">IF(I26=0,"",I26/H26)</f>
        <v/>
      </c>
      <c r="K26" s="374"/>
    </row>
    <row r="27" customFormat="false" ht="12.75" hidden="false" customHeight="true" outlineLevel="0" collapsed="false">
      <c r="A27" s="422" t="s">
        <v>1257</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58</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59</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60</v>
      </c>
      <c r="B30" s="405"/>
      <c r="C30" s="423" t="n">
        <f aca="false">SUM(C18:C29)</f>
        <v>0</v>
      </c>
      <c r="D30" s="424" t="n">
        <f aca="false">SUM(D18:D29)</f>
        <v>12097129.2866913</v>
      </c>
      <c r="E30" s="425" t="n">
        <f aca="false">SUM(E18:E29)</f>
        <v>0</v>
      </c>
      <c r="F30" s="425" t="n">
        <f aca="false">SUM(F18:F29)</f>
        <v>685986.51</v>
      </c>
      <c r="G30" s="425" t="n">
        <f aca="false">SUM(G18:G29)</f>
        <v>1415229.86</v>
      </c>
      <c r="H30" s="425" t="n">
        <f aca="false">SUM(H18:H29)</f>
        <v>2016188.21444854</v>
      </c>
      <c r="I30" s="425" t="n">
        <f aca="false">G30-H30</f>
        <v>-600958.354448543</v>
      </c>
      <c r="J30" s="601" t="n">
        <f aca="false">IF(I30=0,"",I30/H30)</f>
        <v>-0.298066594250435</v>
      </c>
      <c r="K30" s="427" t="n">
        <f aca="false">SUM(K18:K29)</f>
        <v>12097129.2866913</v>
      </c>
    </row>
    <row r="31" customFormat="false" ht="12.75" hidden="false" customHeight="true" outlineLevel="0" collapsed="false">
      <c r="A31" s="864" t="s">
        <v>1253</v>
      </c>
      <c r="B31" s="405" t="n">
        <v>4</v>
      </c>
      <c r="C31" s="865"/>
      <c r="D31" s="866" t="e">
        <f aca="false">IF(D30=0,"",(D30/C30)-1)</f>
        <v>#DIV/0!</v>
      </c>
      <c r="E31" s="866" t="str">
        <f aca="false">IF(E30=0,"",(E30/C30)-1)</f>
        <v/>
      </c>
      <c r="F31" s="866"/>
      <c r="G31" s="866"/>
      <c r="H31" s="866"/>
      <c r="I31" s="866"/>
      <c r="J31" s="867"/>
      <c r="K31" s="868" t="e">
        <f aca="false">IF(K30=0,"",(K30/C30)-1)</f>
        <v>#DIV/0!</v>
      </c>
    </row>
    <row r="32" customFormat="false" ht="5.1" hidden="false" customHeight="true" outlineLevel="0" collapsed="false">
      <c r="A32" s="334"/>
      <c r="B32" s="405"/>
      <c r="C32" s="474"/>
      <c r="D32" s="660"/>
      <c r="E32" s="653"/>
      <c r="F32" s="653"/>
      <c r="G32" s="653"/>
      <c r="H32" s="653"/>
      <c r="I32" s="653"/>
      <c r="J32" s="203"/>
      <c r="K32" s="654"/>
    </row>
    <row r="33" customFormat="false" ht="12.75" hidden="false" customHeight="true" outlineLevel="0" collapsed="false">
      <c r="A33" s="863" t="s">
        <v>1261</v>
      </c>
      <c r="B33" s="405"/>
      <c r="C33" s="474"/>
      <c r="D33" s="660"/>
      <c r="E33" s="653"/>
      <c r="F33" s="653"/>
      <c r="G33" s="653"/>
      <c r="H33" s="653"/>
      <c r="I33" s="653"/>
      <c r="J33" s="203"/>
      <c r="K33" s="654"/>
    </row>
    <row r="34" customFormat="false" ht="12.75" hidden="false" customHeight="true" outlineLevel="0" collapsed="false">
      <c r="A34" s="558" t="s">
        <v>1245</v>
      </c>
      <c r="B34" s="405"/>
      <c r="C34" s="554"/>
      <c r="D34" s="510" t="n">
        <v>808676020.345614</v>
      </c>
      <c r="E34" s="373"/>
      <c r="F34" s="373" t="n">
        <v>61601013.22</v>
      </c>
      <c r="G34" s="373" t="n">
        <v>117070037.59</v>
      </c>
      <c r="H34" s="373" t="n">
        <f aca="false">D34/12*2</f>
        <v>134779336.724269</v>
      </c>
      <c r="I34" s="380" t="n">
        <f aca="false">G34-H34</f>
        <v>-17709299.134269</v>
      </c>
      <c r="J34" s="203" t="n">
        <f aca="false">IF(I34=0,"",I34/H34)</f>
        <v>-0.131394763950342</v>
      </c>
      <c r="K34" s="374" t="n">
        <f aca="false">D34</f>
        <v>808676020.345614</v>
      </c>
    </row>
    <row r="35" customFormat="false" ht="12.75" hidden="false" customHeight="true" outlineLevel="0" collapsed="false">
      <c r="A35" s="558" t="s">
        <v>1246</v>
      </c>
      <c r="B35" s="405"/>
      <c r="C35" s="554"/>
      <c r="D35" s="510" t="n">
        <v>163050428.28371</v>
      </c>
      <c r="E35" s="373"/>
      <c r="F35" s="373" t="n">
        <v>13690874.32</v>
      </c>
      <c r="G35" s="373" t="n">
        <v>25887097</v>
      </c>
      <c r="H35" s="373" t="n">
        <f aca="false">D35/12*2</f>
        <v>27175071.3806184</v>
      </c>
      <c r="I35" s="380" t="n">
        <f aca="false">G35-H35</f>
        <v>-1287974.38061836</v>
      </c>
      <c r="J35" s="203" t="n">
        <f aca="false">IF(I35=0,"",I35/H35)</f>
        <v>-0.0473954368906264</v>
      </c>
      <c r="K35" s="374" t="n">
        <f aca="false">D35</f>
        <v>163050428.28371</v>
      </c>
    </row>
    <row r="36" customFormat="false" ht="12.75" hidden="false" customHeight="true" outlineLevel="0" collapsed="false">
      <c r="A36" s="558" t="s">
        <v>1247</v>
      </c>
      <c r="B36" s="405"/>
      <c r="C36" s="554"/>
      <c r="D36" s="510" t="n">
        <v>56850467.0137905</v>
      </c>
      <c r="E36" s="373"/>
      <c r="F36" s="373" t="n">
        <v>4532335.25</v>
      </c>
      <c r="G36" s="373" t="n">
        <v>8925541.79</v>
      </c>
      <c r="H36" s="373" t="n">
        <f aca="false">D36/12*2</f>
        <v>9475077.83563175</v>
      </c>
      <c r="I36" s="380" t="n">
        <f aca="false">G36-H36</f>
        <v>-549536.045631748</v>
      </c>
      <c r="J36" s="203" t="n">
        <f aca="false">IF(I36=0,"",I36/H36)</f>
        <v>-0.0579980507986093</v>
      </c>
      <c r="K36" s="374" t="n">
        <f aca="false">D36</f>
        <v>56850467.0137905</v>
      </c>
    </row>
    <row r="37" customFormat="false" ht="12.75" hidden="false" customHeight="true" outlineLevel="0" collapsed="false">
      <c r="A37" s="558" t="s">
        <v>1255</v>
      </c>
      <c r="B37" s="405"/>
      <c r="C37" s="554"/>
      <c r="D37" s="510" t="n">
        <v>54573781.0565979</v>
      </c>
      <c r="E37" s="373"/>
      <c r="F37" s="373" t="n">
        <v>7725936.03</v>
      </c>
      <c r="G37" s="373" t="n">
        <v>15214056.61</v>
      </c>
      <c r="H37" s="373" t="n">
        <f aca="false">D37/12*2</f>
        <v>9095630.17609965</v>
      </c>
      <c r="I37" s="380" t="n">
        <f aca="false">G37-H37</f>
        <v>6118426.43390035</v>
      </c>
      <c r="J37" s="203" t="n">
        <f aca="false">IF(I37=0,"",I37/H37)</f>
        <v>0.672677573234845</v>
      </c>
      <c r="K37" s="374" t="n">
        <f aca="false">D37</f>
        <v>54573781.0565979</v>
      </c>
    </row>
    <row r="38" customFormat="false" ht="12.75" hidden="false" customHeight="true" outlineLevel="0" collapsed="false">
      <c r="A38" s="558" t="s">
        <v>1256</v>
      </c>
      <c r="B38" s="405"/>
      <c r="C38" s="554"/>
      <c r="D38" s="510" t="n">
        <v>57986639.4455819</v>
      </c>
      <c r="E38" s="373"/>
      <c r="F38" s="373" t="n">
        <v>330259.78</v>
      </c>
      <c r="G38" s="373" t="n">
        <v>532653.07</v>
      </c>
      <c r="H38" s="373" t="n">
        <f aca="false">D38/12*2</f>
        <v>9664439.90759698</v>
      </c>
      <c r="I38" s="380" t="n">
        <f aca="false">G38-H38</f>
        <v>-9131786.83759698</v>
      </c>
      <c r="J38" s="203" t="n">
        <f aca="false">IF(I38=0,"",I38/H38)</f>
        <v>-0.944885262354284</v>
      </c>
      <c r="K38" s="374" t="n">
        <f aca="false">D38</f>
        <v>57986639.4455819</v>
      </c>
    </row>
    <row r="39" customFormat="false" ht="12.75" hidden="false" customHeight="true" outlineLevel="0" collapsed="false">
      <c r="A39" s="558" t="s">
        <v>1248</v>
      </c>
      <c r="B39" s="405"/>
      <c r="C39" s="554"/>
      <c r="D39" s="510" t="n">
        <v>21088281.6922451</v>
      </c>
      <c r="E39" s="373"/>
      <c r="F39" s="373" t="n">
        <v>2073116.24</v>
      </c>
      <c r="G39" s="373" t="n">
        <v>4096570.04</v>
      </c>
      <c r="H39" s="373" t="n">
        <f aca="false">D39/12*2</f>
        <v>3514713.61537418</v>
      </c>
      <c r="I39" s="380" t="n">
        <f aca="false">G39-H39</f>
        <v>581856.424625818</v>
      </c>
      <c r="J39" s="203" t="n">
        <f aca="false">IF(I39=0,"",I39/H39)</f>
        <v>0.165548744023024</v>
      </c>
      <c r="K39" s="374" t="n">
        <f aca="false">D39</f>
        <v>21088281.6922451</v>
      </c>
    </row>
    <row r="40" customFormat="false" ht="12.75" hidden="false" customHeight="true" outlineLevel="0" collapsed="false">
      <c r="A40" s="558" t="s">
        <v>1249</v>
      </c>
      <c r="B40" s="405"/>
      <c r="C40" s="554"/>
      <c r="D40" s="510" t="n">
        <v>434219.117026197</v>
      </c>
      <c r="E40" s="373"/>
      <c r="F40" s="373" t="n">
        <v>270631.9</v>
      </c>
      <c r="G40" s="373" t="n">
        <v>541614.8</v>
      </c>
      <c r="H40" s="373" t="n">
        <f aca="false">D40/12*2</f>
        <v>72369.8528376994</v>
      </c>
      <c r="I40" s="380" t="n">
        <f aca="false">G40-H40</f>
        <v>469244.947162301</v>
      </c>
      <c r="J40" s="203" t="n">
        <f aca="false">IF(I40=0,"",I40/H40)</f>
        <v>6.48398371369712</v>
      </c>
      <c r="K40" s="374" t="n">
        <f aca="false">D40</f>
        <v>434219.117026197</v>
      </c>
    </row>
    <row r="41" customFormat="false" ht="12.75" hidden="false" customHeight="true" outlineLevel="0" collapsed="false">
      <c r="A41" s="558" t="s">
        <v>1250</v>
      </c>
      <c r="B41" s="405"/>
      <c r="C41" s="554"/>
      <c r="D41" s="510" t="n">
        <v>7213863.95156008</v>
      </c>
      <c r="E41" s="373"/>
      <c r="F41" s="373" t="n">
        <v>363475.04</v>
      </c>
      <c r="G41" s="373" t="n">
        <v>683712.259999999</v>
      </c>
      <c r="H41" s="373" t="n">
        <f aca="false">D41/12*2</f>
        <v>1202310.65859335</v>
      </c>
      <c r="I41" s="380" t="n">
        <f aca="false">G41-H41</f>
        <v>-518598.398593348</v>
      </c>
      <c r="J41" s="203" t="n">
        <f aca="false">IF(I41=0,"",I41/H41)</f>
        <v>-0.431334775988833</v>
      </c>
      <c r="K41" s="374" t="n">
        <f aca="false">D41</f>
        <v>7213863.95156008</v>
      </c>
    </row>
    <row r="42" customFormat="false" ht="12.75" hidden="false" customHeight="true" outlineLevel="0" collapsed="false">
      <c r="A42" s="558" t="s">
        <v>1251</v>
      </c>
      <c r="B42" s="405"/>
      <c r="C42" s="554"/>
      <c r="D42" s="510" t="n">
        <v>13846077.8774845</v>
      </c>
      <c r="E42" s="373"/>
      <c r="F42" s="373" t="n">
        <v>3770935.59</v>
      </c>
      <c r="G42" s="373" t="n">
        <v>8217744.83</v>
      </c>
      <c r="H42" s="373" t="n">
        <f aca="false">D42/12*2</f>
        <v>2307679.64624742</v>
      </c>
      <c r="I42" s="380" t="n">
        <f aca="false">G42-H42</f>
        <v>5910065.18375258</v>
      </c>
      <c r="J42" s="203" t="n">
        <f aca="false">IF(I42=0,"",I42/H42)</f>
        <v>2.56104229777435</v>
      </c>
      <c r="K42" s="374" t="n">
        <f aca="false">D42</f>
        <v>13846077.8774845</v>
      </c>
    </row>
    <row r="43" customFormat="false" ht="12.75" hidden="false" customHeight="true" outlineLevel="0" collapsed="false">
      <c r="A43" s="558" t="s">
        <v>1257</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58</v>
      </c>
      <c r="B44" s="405"/>
      <c r="C44" s="554"/>
      <c r="D44" s="510" t="n">
        <v>20423207.9760154</v>
      </c>
      <c r="E44" s="373"/>
      <c r="F44" s="373" t="n">
        <v>2167802.81</v>
      </c>
      <c r="G44" s="373" t="n">
        <v>4827019.65</v>
      </c>
      <c r="H44" s="373" t="n">
        <f aca="false">D44/12*2</f>
        <v>3403867.99600256</v>
      </c>
      <c r="I44" s="380" t="n">
        <f aca="false">G44-H44</f>
        <v>1423151.65399744</v>
      </c>
      <c r="J44" s="203" t="n">
        <f aca="false">IF(I44=0,"",I44/H44)</f>
        <v>0.418098367994516</v>
      </c>
      <c r="K44" s="374" t="n">
        <f aca="false">D44</f>
        <v>20423207.9760154</v>
      </c>
    </row>
    <row r="45" customFormat="false" ht="12.75" hidden="false" customHeight="true" outlineLevel="0" collapsed="false">
      <c r="A45" s="558" t="s">
        <v>1259</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62</v>
      </c>
      <c r="B46" s="405"/>
      <c r="C46" s="423" t="n">
        <f aca="false">SUM(C34:C45)</f>
        <v>0</v>
      </c>
      <c r="D46" s="424" t="n">
        <f aca="false">SUM(D34:D45)</f>
        <v>1204142986.75963</v>
      </c>
      <c r="E46" s="425" t="n">
        <f aca="false">SUM(E34:E45)</f>
        <v>0</v>
      </c>
      <c r="F46" s="425" t="n">
        <f aca="false">SUM(F34:F45)</f>
        <v>96526380.18</v>
      </c>
      <c r="G46" s="425" t="n">
        <f aca="false">SUM(G34:G45)</f>
        <v>185996047.64</v>
      </c>
      <c r="H46" s="425" t="n">
        <f aca="false">SUM(H34:H45)</f>
        <v>200690497.793271</v>
      </c>
      <c r="I46" s="425" t="n">
        <f aca="false">G46-H46</f>
        <v>-14694450.1532709</v>
      </c>
      <c r="J46" s="601" t="n">
        <f aca="false">IF(I46=0,"",I46/H46)</f>
        <v>-0.0732194613838046</v>
      </c>
      <c r="K46" s="427" t="n">
        <f aca="false">SUM(K34:K45)</f>
        <v>1204142986.75963</v>
      </c>
    </row>
    <row r="47" customFormat="false" ht="12.75" hidden="false" customHeight="true" outlineLevel="0" collapsed="false">
      <c r="A47" s="864" t="s">
        <v>1253</v>
      </c>
      <c r="B47" s="405" t="n">
        <v>4</v>
      </c>
      <c r="C47" s="869"/>
      <c r="D47" s="866" t="e">
        <f aca="false">IF(D46=0,"",(D46/C46)-1)</f>
        <v>#DIV/0!</v>
      </c>
      <c r="E47" s="866" t="str">
        <f aca="false">IF(E46=0,"",(E46/C46)-1)</f>
        <v/>
      </c>
      <c r="F47" s="866"/>
      <c r="G47" s="866"/>
      <c r="H47" s="866"/>
      <c r="I47" s="870"/>
      <c r="J47" s="871"/>
      <c r="K47" s="868" t="e">
        <f aca="false">IF(K46=0,"",(K46/C46)-1)</f>
        <v>#DIV/0!</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63</v>
      </c>
      <c r="B49" s="414"/>
      <c r="C49" s="567" t="n">
        <f aca="false">C14+C30+C46</f>
        <v>0</v>
      </c>
      <c r="D49" s="416" t="n">
        <f aca="false">D14+D30+D46</f>
        <v>1264813640.75757</v>
      </c>
      <c r="E49" s="417" t="n">
        <f aca="false">E14+E30+E46</f>
        <v>0</v>
      </c>
      <c r="F49" s="417" t="n">
        <f aca="false">F14+F30+F46</f>
        <v>100891537.91</v>
      </c>
      <c r="G49" s="417" t="n">
        <f aca="false">G14+G30+G46</f>
        <v>194792410.61</v>
      </c>
      <c r="H49" s="417" t="n">
        <f aca="false">H14+H30+H46</f>
        <v>210802273.459595</v>
      </c>
      <c r="I49" s="417" t="n">
        <f aca="false">G49-H49</f>
        <v>-16009862.8495945</v>
      </c>
      <c r="J49" s="330" t="n">
        <f aca="false">IF(I49=0,"",I49/H49)</f>
        <v>-0.0759472968998276</v>
      </c>
      <c r="K49" s="415" t="n">
        <f aca="false">K14+K30+K46</f>
        <v>1264813640.75757</v>
      </c>
    </row>
    <row r="50" customFormat="false" ht="5.1" hidden="false" customHeight="true" outlineLevel="0" collapsed="false">
      <c r="A50" s="334"/>
      <c r="B50" s="405"/>
      <c r="C50" s="865"/>
      <c r="D50" s="866" t="e">
        <f aca="false">IF(D49=0,"",(D49/C49)-1)</f>
        <v>#DIV/0!</v>
      </c>
      <c r="E50" s="866" t="str">
        <f aca="false">IF(E49=0,"",(E49/C49)-1)</f>
        <v/>
      </c>
      <c r="F50" s="866"/>
      <c r="G50" s="866"/>
      <c r="H50" s="866"/>
      <c r="I50" s="866"/>
      <c r="J50" s="867"/>
      <c r="K50" s="868" t="e">
        <f aca="false">IF(K49=0,"",(K49/C49)-1)</f>
        <v>#DIV/0!</v>
      </c>
    </row>
    <row r="51" customFormat="false" ht="12.75" hidden="false" customHeight="true" outlineLevel="0" collapsed="false">
      <c r="A51" s="602" t="s">
        <v>1264</v>
      </c>
      <c r="B51" s="621"/>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65</v>
      </c>
      <c r="B53" s="405"/>
      <c r="C53" s="474"/>
      <c r="D53" s="660"/>
      <c r="E53" s="653"/>
      <c r="F53" s="653"/>
      <c r="G53" s="653"/>
      <c r="H53" s="653"/>
      <c r="I53" s="653"/>
      <c r="J53" s="203"/>
      <c r="K53" s="654"/>
    </row>
    <row r="54" customFormat="false" ht="12.75" hidden="false" customHeight="true" outlineLevel="0" collapsed="false">
      <c r="A54" s="422" t="s">
        <v>1245</v>
      </c>
      <c r="B54" s="405"/>
      <c r="C54" s="554"/>
      <c r="D54" s="510" t="n">
        <v>431496</v>
      </c>
      <c r="E54" s="373"/>
      <c r="F54" s="373"/>
      <c r="G54" s="373"/>
      <c r="H54" s="373" t="n">
        <f aca="false">D54/12*2</f>
        <v>71916</v>
      </c>
      <c r="I54" s="380" t="n">
        <f aca="false">G54-H54</f>
        <v>-71916</v>
      </c>
      <c r="J54" s="203" t="n">
        <f aca="false">IF(I54=0,"",I54/H54)</f>
        <v>-1</v>
      </c>
      <c r="K54" s="374"/>
    </row>
    <row r="55" customFormat="false" ht="12.75" hidden="false" customHeight="true" outlineLevel="0" collapsed="false">
      <c r="A55" s="422" t="s">
        <v>1246</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47</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55</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56</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48</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49</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50</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51</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66</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57</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58</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59</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67</v>
      </c>
      <c r="B67" s="405" t="n">
        <v>2</v>
      </c>
      <c r="C67" s="423" t="n">
        <f aca="false">SUM(C54:C66)</f>
        <v>0</v>
      </c>
      <c r="D67" s="424" t="n">
        <f aca="false">SUM(D54:D66)</f>
        <v>431496</v>
      </c>
      <c r="E67" s="425" t="n">
        <f aca="false">SUM(E54:E66)</f>
        <v>0</v>
      </c>
      <c r="F67" s="425" t="n">
        <f aca="false">SUM(F54:F66)</f>
        <v>0</v>
      </c>
      <c r="G67" s="425" t="n">
        <f aca="false">SUM(G54:G66)</f>
        <v>0</v>
      </c>
      <c r="H67" s="425" t="n">
        <f aca="false">SUM(H54:H66)</f>
        <v>71916</v>
      </c>
      <c r="I67" s="425" t="n">
        <f aca="false">G67-H67</f>
        <v>-71916</v>
      </c>
      <c r="J67" s="601" t="n">
        <f aca="false">IF(I67=0,"",I67/H67)</f>
        <v>-1</v>
      </c>
      <c r="K67" s="427" t="n">
        <f aca="false">SUM(K54:K66)</f>
        <v>0</v>
      </c>
    </row>
    <row r="68" customFormat="false" ht="12.75" hidden="false" customHeight="true" outlineLevel="0" collapsed="false">
      <c r="A68" s="864" t="s">
        <v>1253</v>
      </c>
      <c r="B68" s="405" t="n">
        <v>4</v>
      </c>
      <c r="C68" s="865"/>
      <c r="D68" s="866" t="e">
        <f aca="false">IF(D67=0,"",(D67/C67)-1)</f>
        <v>#DIV/0!</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4"/>
      <c r="D69" s="660"/>
      <c r="E69" s="653"/>
      <c r="F69" s="653"/>
      <c r="G69" s="653"/>
      <c r="H69" s="653"/>
      <c r="I69" s="653"/>
      <c r="J69" s="203"/>
      <c r="K69" s="654"/>
    </row>
    <row r="70" customFormat="false" ht="12.75" hidden="false" customHeight="true" outlineLevel="0" collapsed="false">
      <c r="A70" s="863" t="s">
        <v>1268</v>
      </c>
      <c r="B70" s="405"/>
      <c r="C70" s="474"/>
      <c r="D70" s="660"/>
      <c r="E70" s="653"/>
      <c r="F70" s="653"/>
      <c r="G70" s="653"/>
      <c r="H70" s="653"/>
      <c r="I70" s="653"/>
      <c r="J70" s="203"/>
      <c r="K70" s="654"/>
    </row>
    <row r="71" customFormat="false" ht="12.75" hidden="false" customHeight="true" outlineLevel="0" collapsed="false">
      <c r="A71" s="558" t="s">
        <v>1245</v>
      </c>
      <c r="B71" s="405"/>
      <c r="C71" s="554"/>
      <c r="D71" s="510" t="n">
        <v>546000</v>
      </c>
      <c r="E71" s="373"/>
      <c r="F71" s="373" t="n">
        <v>41400</v>
      </c>
      <c r="G71" s="373" t="n">
        <v>82800</v>
      </c>
      <c r="H71" s="373"/>
      <c r="I71" s="380" t="n">
        <f aca="false">G71-H71</f>
        <v>82800</v>
      </c>
      <c r="J71" s="203" t="e">
        <f aca="false">IF(I71=0,"",I71/H71)</f>
        <v>#DIV/0!</v>
      </c>
      <c r="K71" s="374"/>
    </row>
    <row r="72" customFormat="false" ht="12.75" hidden="false" customHeight="true" outlineLevel="0" collapsed="false">
      <c r="A72" s="558" t="s">
        <v>1246</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47</v>
      </c>
      <c r="B73" s="405"/>
      <c r="C73" s="554"/>
      <c r="D73" s="510" t="n">
        <v>25065.24</v>
      </c>
      <c r="E73" s="373"/>
      <c r="F73" s="373" t="n">
        <v>1898.88</v>
      </c>
      <c r="G73" s="373" t="n">
        <v>3797.76</v>
      </c>
      <c r="H73" s="373"/>
      <c r="I73" s="380" t="n">
        <f aca="false">G73-H73</f>
        <v>3797.76</v>
      </c>
      <c r="J73" s="203" t="e">
        <f aca="false">IF(I73=0,"",I73/H73)</f>
        <v>#DIV/0!</v>
      </c>
      <c r="K73" s="374"/>
    </row>
    <row r="74" customFormat="false" ht="12.75" hidden="false" customHeight="true" outlineLevel="0" collapsed="false">
      <c r="A74" s="558" t="s">
        <v>1255</v>
      </c>
      <c r="B74" s="405"/>
      <c r="C74" s="554"/>
      <c r="D74" s="510" t="n">
        <v>22869</v>
      </c>
      <c r="E74" s="373"/>
      <c r="F74" s="373"/>
      <c r="G74" s="373"/>
      <c r="H74" s="373"/>
      <c r="I74" s="380" t="n">
        <f aca="false">G74-H74</f>
        <v>0</v>
      </c>
      <c r="J74" s="203" t="str">
        <f aca="false">IF(I74=0,"",I74/H74)</f>
        <v/>
      </c>
      <c r="K74" s="374"/>
    </row>
    <row r="75" customFormat="false" ht="12.75" hidden="false" customHeight="true" outlineLevel="0" collapsed="false">
      <c r="A75" s="558" t="s">
        <v>1256</v>
      </c>
      <c r="B75" s="405"/>
      <c r="C75" s="554"/>
      <c r="D75" s="510" t="n">
        <v>4316.4</v>
      </c>
      <c r="E75" s="373"/>
      <c r="F75" s="373"/>
      <c r="G75" s="373"/>
      <c r="H75" s="373"/>
      <c r="I75" s="380" t="n">
        <f aca="false">G75-H75</f>
        <v>0</v>
      </c>
      <c r="J75" s="203" t="str">
        <f aca="false">IF(I75=0,"",I75/H75)</f>
        <v/>
      </c>
      <c r="K75" s="374"/>
    </row>
    <row r="76" customFormat="false" ht="12.75" hidden="false" customHeight="true" outlineLevel="0" collapsed="false">
      <c r="A76" s="558" t="s">
        <v>1248</v>
      </c>
      <c r="B76" s="405"/>
      <c r="C76" s="554"/>
      <c r="D76" s="510"/>
      <c r="E76" s="373"/>
      <c r="F76" s="373" t="n">
        <v>1500</v>
      </c>
      <c r="G76" s="373" t="n">
        <v>3000</v>
      </c>
      <c r="H76" s="373"/>
      <c r="I76" s="380" t="n">
        <f aca="false">G76-H76</f>
        <v>3000</v>
      </c>
      <c r="J76" s="203" t="e">
        <f aca="false">IF(I76=0,"",I76/H76)</f>
        <v>#DIV/0!</v>
      </c>
      <c r="K76" s="374"/>
    </row>
    <row r="77" customFormat="false" ht="12.75" hidden="false" customHeight="true" outlineLevel="0" collapsed="false">
      <c r="A77" s="558" t="s">
        <v>1249</v>
      </c>
      <c r="B77" s="405"/>
      <c r="C77" s="554"/>
      <c r="D77" s="510" t="n">
        <v>7840.8</v>
      </c>
      <c r="E77" s="373"/>
      <c r="F77" s="373" t="n">
        <v>600</v>
      </c>
      <c r="G77" s="373" t="n">
        <v>900</v>
      </c>
      <c r="H77" s="373"/>
      <c r="I77" s="380" t="n">
        <f aca="false">G77-H77</f>
        <v>900</v>
      </c>
      <c r="J77" s="203" t="e">
        <f aca="false">IF(I77=0,"",I77/H77)</f>
        <v>#DIV/0!</v>
      </c>
      <c r="K77" s="374"/>
    </row>
    <row r="78" customFormat="false" ht="12.75" hidden="false" customHeight="true" outlineLevel="0" collapsed="false">
      <c r="A78" s="558" t="s">
        <v>1250</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51</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57</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58</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59</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69</v>
      </c>
      <c r="B83" s="405"/>
      <c r="C83" s="423" t="n">
        <f aca="false">SUM(C71:C82)</f>
        <v>0</v>
      </c>
      <c r="D83" s="424" t="n">
        <f aca="false">SUM(D71:D82)</f>
        <v>606091.44</v>
      </c>
      <c r="E83" s="425" t="n">
        <f aca="false">SUM(E71:E82)</f>
        <v>0</v>
      </c>
      <c r="F83" s="425" t="n">
        <f aca="false">SUM(F71:F82)</f>
        <v>45398.88</v>
      </c>
      <c r="G83" s="425" t="n">
        <f aca="false">SUM(G71:G82)</f>
        <v>90497.76</v>
      </c>
      <c r="H83" s="425" t="n">
        <f aca="false">SUM(H71:H82)</f>
        <v>0</v>
      </c>
      <c r="I83" s="425" t="n">
        <f aca="false">G83-H83</f>
        <v>90497.76</v>
      </c>
      <c r="J83" s="601" t="e">
        <f aca="false">IF(I83=0,"",I83/H83)</f>
        <v>#DIV/0!</v>
      </c>
      <c r="K83" s="427" t="n">
        <f aca="false">SUM(K71:K82)</f>
        <v>0</v>
      </c>
    </row>
    <row r="84" customFormat="false" ht="12.75" hidden="false" customHeight="true" outlineLevel="0" collapsed="false">
      <c r="A84" s="864" t="s">
        <v>1253</v>
      </c>
      <c r="B84" s="405" t="n">
        <v>4</v>
      </c>
      <c r="C84" s="865"/>
      <c r="D84" s="866" t="e">
        <f aca="false">IF(D83=0,"",(D83/C83)-1)</f>
        <v>#DIV/0!</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4"/>
      <c r="D85" s="660"/>
      <c r="E85" s="653"/>
      <c r="F85" s="653"/>
      <c r="G85" s="653"/>
      <c r="H85" s="653"/>
      <c r="I85" s="653"/>
      <c r="J85" s="203"/>
      <c r="K85" s="654"/>
    </row>
    <row r="86" customFormat="false" ht="12.75" hidden="false" customHeight="true" outlineLevel="0" collapsed="false">
      <c r="A86" s="863" t="s">
        <v>1270</v>
      </c>
      <c r="B86" s="405"/>
      <c r="C86" s="474"/>
      <c r="D86" s="660"/>
      <c r="E86" s="653"/>
      <c r="F86" s="653"/>
      <c r="G86" s="653"/>
      <c r="H86" s="653"/>
      <c r="I86" s="653"/>
      <c r="J86" s="203"/>
      <c r="K86" s="654"/>
    </row>
    <row r="87" customFormat="false" ht="12.75" hidden="false" customHeight="true" outlineLevel="0" collapsed="false">
      <c r="A87" s="558" t="s">
        <v>1245</v>
      </c>
      <c r="B87" s="405"/>
      <c r="C87" s="554"/>
      <c r="D87" s="510" t="n">
        <v>6391861.2</v>
      </c>
      <c r="E87" s="373"/>
      <c r="F87" s="373" t="n">
        <v>455345.17</v>
      </c>
      <c r="G87" s="373" t="n">
        <v>929951.24</v>
      </c>
      <c r="H87" s="373"/>
      <c r="I87" s="380" t="n">
        <f aca="false">G87-H87</f>
        <v>929951.24</v>
      </c>
      <c r="J87" s="203" t="e">
        <f aca="false">IF(I87=0,"",I87/H87)</f>
        <v>#DIV/0!</v>
      </c>
      <c r="K87" s="374"/>
    </row>
    <row r="88" customFormat="false" ht="12.75" hidden="false" customHeight="true" outlineLevel="0" collapsed="false">
      <c r="A88" s="558" t="s">
        <v>1246</v>
      </c>
      <c r="B88" s="405"/>
      <c r="C88" s="554"/>
      <c r="D88" s="510" t="n">
        <v>492458.4</v>
      </c>
      <c r="E88" s="373"/>
      <c r="F88" s="373" t="n">
        <v>25967.08</v>
      </c>
      <c r="G88" s="373" t="n">
        <v>51934.16</v>
      </c>
      <c r="H88" s="373"/>
      <c r="I88" s="380" t="n">
        <f aca="false">G88-H88</f>
        <v>51934.16</v>
      </c>
      <c r="J88" s="203" t="e">
        <f aca="false">IF(I88=0,"",I88/H88)</f>
        <v>#DIV/0!</v>
      </c>
      <c r="K88" s="374"/>
    </row>
    <row r="89" customFormat="false" ht="12.75" hidden="false" customHeight="true" outlineLevel="0" collapsed="false">
      <c r="A89" s="558" t="s">
        <v>1247</v>
      </c>
      <c r="B89" s="405"/>
      <c r="C89" s="554"/>
      <c r="D89" s="510" t="n">
        <v>650456.52</v>
      </c>
      <c r="E89" s="373"/>
      <c r="F89" s="373" t="n">
        <v>45409.76</v>
      </c>
      <c r="G89" s="373" t="n">
        <v>88659.52</v>
      </c>
      <c r="H89" s="373"/>
      <c r="I89" s="380" t="n">
        <f aca="false">G89-H89</f>
        <v>88659.52</v>
      </c>
      <c r="J89" s="203" t="e">
        <f aca="false">IF(I89=0,"",I89/H89)</f>
        <v>#DIV/0!</v>
      </c>
      <c r="K89" s="374"/>
    </row>
    <row r="90" customFormat="false" ht="12.75" hidden="false" customHeight="true" outlineLevel="0" collapsed="false">
      <c r="A90" s="558" t="s">
        <v>1255</v>
      </c>
      <c r="B90" s="405"/>
      <c r="C90" s="554"/>
      <c r="D90" s="510" t="n">
        <v>78000</v>
      </c>
      <c r="E90" s="373"/>
      <c r="F90" s="373" t="n">
        <v>74046</v>
      </c>
      <c r="G90" s="373" t="n">
        <v>132996</v>
      </c>
      <c r="H90" s="373"/>
      <c r="I90" s="380" t="n">
        <f aca="false">G90-H90</f>
        <v>132996</v>
      </c>
      <c r="J90" s="203" t="e">
        <f aca="false">IF(I90=0,"",I90/H90)</f>
        <v>#DIV/0!</v>
      </c>
      <c r="K90" s="374"/>
    </row>
    <row r="91" customFormat="false" ht="12.75" hidden="false" customHeight="true" outlineLevel="0" collapsed="false">
      <c r="A91" s="558" t="s">
        <v>1256</v>
      </c>
      <c r="B91" s="405"/>
      <c r="C91" s="554"/>
      <c r="D91" s="510" t="n">
        <v>15800</v>
      </c>
      <c r="E91" s="373"/>
      <c r="F91" s="373"/>
      <c r="G91" s="373"/>
      <c r="H91" s="373"/>
      <c r="I91" s="380" t="n">
        <f aca="false">G91-H91</f>
        <v>0</v>
      </c>
      <c r="J91" s="203" t="str">
        <f aca="false">IF(I91=0,"",I91/H91)</f>
        <v/>
      </c>
      <c r="K91" s="374"/>
    </row>
    <row r="92" customFormat="false" ht="12.75" hidden="false" customHeight="true" outlineLevel="0" collapsed="false">
      <c r="A92" s="558" t="s">
        <v>1248</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49</v>
      </c>
      <c r="B93" s="405"/>
      <c r="C93" s="554"/>
      <c r="D93" s="510" t="n">
        <v>780000</v>
      </c>
      <c r="E93" s="373"/>
      <c r="F93" s="373" t="n">
        <v>7500</v>
      </c>
      <c r="G93" s="373" t="n">
        <v>13500</v>
      </c>
      <c r="H93" s="373"/>
      <c r="I93" s="380" t="n">
        <f aca="false">G93-H93</f>
        <v>13500</v>
      </c>
      <c r="J93" s="203" t="e">
        <f aca="false">IF(I93=0,"",I93/H93)</f>
        <v>#DIV/0!</v>
      </c>
      <c r="K93" s="374"/>
    </row>
    <row r="94" customFormat="false" ht="12.75" hidden="false" customHeight="true" outlineLevel="0" collapsed="false">
      <c r="A94" s="558" t="s">
        <v>1250</v>
      </c>
      <c r="B94" s="405"/>
      <c r="C94" s="554"/>
      <c r="D94" s="510" t="n">
        <v>47160</v>
      </c>
      <c r="E94" s="373"/>
      <c r="F94" s="373" t="n">
        <v>3600</v>
      </c>
      <c r="G94" s="373" t="n">
        <v>7500</v>
      </c>
      <c r="H94" s="373"/>
      <c r="I94" s="380" t="n">
        <f aca="false">G94-H94</f>
        <v>7500</v>
      </c>
      <c r="J94" s="203" t="e">
        <f aca="false">IF(I94=0,"",I94/H94)</f>
        <v>#DIV/0!</v>
      </c>
      <c r="K94" s="374"/>
    </row>
    <row r="95" customFormat="false" ht="12.75" hidden="false" customHeight="true" outlineLevel="0" collapsed="false">
      <c r="A95" s="558" t="s">
        <v>1251</v>
      </c>
      <c r="B95" s="405"/>
      <c r="C95" s="554"/>
      <c r="D95" s="510" t="n">
        <v>22990</v>
      </c>
      <c r="E95" s="373"/>
      <c r="F95" s="373"/>
      <c r="G95" s="373"/>
      <c r="H95" s="373"/>
      <c r="I95" s="380" t="n">
        <f aca="false">G95-H95</f>
        <v>0</v>
      </c>
      <c r="J95" s="203" t="str">
        <f aca="false">IF(I95=0,"",I95/H95)</f>
        <v/>
      </c>
      <c r="K95" s="374"/>
    </row>
    <row r="96" customFormat="false" ht="12.75" hidden="false" customHeight="true" outlineLevel="0" collapsed="false">
      <c r="A96" s="558" t="s">
        <v>1257</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58</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59</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71</v>
      </c>
      <c r="B99" s="405"/>
      <c r="C99" s="423" t="n">
        <f aca="false">SUM(C87:C98)</f>
        <v>0</v>
      </c>
      <c r="D99" s="424" t="n">
        <f aca="false">SUM(D87:D98)</f>
        <v>8478726.12</v>
      </c>
      <c r="E99" s="425" t="n">
        <f aca="false">SUM(E87:E98)</f>
        <v>0</v>
      </c>
      <c r="F99" s="425" t="n">
        <f aca="false">SUM(F87:F98)</f>
        <v>611868.01</v>
      </c>
      <c r="G99" s="425" t="n">
        <f aca="false">SUM(G87:G98)</f>
        <v>1224540.92</v>
      </c>
      <c r="H99" s="425" t="n">
        <f aca="false">SUM(H87:H98)</f>
        <v>0</v>
      </c>
      <c r="I99" s="425" t="n">
        <f aca="false">G99-H99</f>
        <v>1224540.92</v>
      </c>
      <c r="J99" s="601" t="e">
        <f aca="false">IF(I99=0,"",I99/H99)</f>
        <v>#DIV/0!</v>
      </c>
      <c r="K99" s="427" t="n">
        <f aca="false">SUM(K87:K98)</f>
        <v>0</v>
      </c>
    </row>
    <row r="100" customFormat="false" ht="12.75" hidden="false" customHeight="true" outlineLevel="0" collapsed="false">
      <c r="A100" s="864" t="s">
        <v>1253</v>
      </c>
      <c r="B100" s="405" t="n">
        <v>4</v>
      </c>
      <c r="C100" s="869"/>
      <c r="D100" s="866" t="e">
        <f aca="false">IF(D99=0,"",(D99/C99)-1)</f>
        <v>#DIV/0!</v>
      </c>
      <c r="E100" s="866" t="str">
        <f aca="false">IF(E99=0,"",(E99/C99)-1)</f>
        <v/>
      </c>
      <c r="F100" s="866"/>
      <c r="G100" s="866"/>
      <c r="H100" s="866"/>
      <c r="I100" s="870"/>
      <c r="J100" s="871"/>
      <c r="K100" s="868" t="str">
        <f aca="false">IF(K99=0,"",(K99/C99)-1)</f>
        <v/>
      </c>
    </row>
    <row r="101" customFormat="false" ht="5.1" hidden="false" customHeight="true" outlineLevel="0" collapsed="false">
      <c r="A101" s="832"/>
      <c r="B101" s="621"/>
      <c r="C101" s="474"/>
      <c r="D101" s="660"/>
      <c r="E101" s="653"/>
      <c r="F101" s="653"/>
      <c r="G101" s="653"/>
      <c r="H101" s="653"/>
      <c r="I101" s="653"/>
      <c r="J101" s="203"/>
      <c r="K101" s="654"/>
    </row>
    <row r="102" customFormat="false" ht="12.75" hidden="false" customHeight="true" outlineLevel="0" collapsed="false">
      <c r="A102" s="568" t="s">
        <v>1272</v>
      </c>
      <c r="B102" s="405"/>
      <c r="C102" s="423" t="n">
        <f aca="false">C67+C83+C99</f>
        <v>0</v>
      </c>
      <c r="D102" s="424" t="n">
        <f aca="false">D67+D83+D99</f>
        <v>9516313.56</v>
      </c>
      <c r="E102" s="425" t="n">
        <f aca="false">E67+E83+E99</f>
        <v>0</v>
      </c>
      <c r="F102" s="425" t="n">
        <f aca="false">F67+F83+F99</f>
        <v>657266.89</v>
      </c>
      <c r="G102" s="425" t="n">
        <f aca="false">G67+G83+G99</f>
        <v>1315038.68</v>
      </c>
      <c r="H102" s="425" t="n">
        <f aca="false">H67+H83+H99</f>
        <v>71916</v>
      </c>
      <c r="I102" s="425" t="n">
        <f aca="false">G102-H102</f>
        <v>1243122.68</v>
      </c>
      <c r="J102" s="601" t="n">
        <f aca="false">IF(I102=0,"",I102/H102)</f>
        <v>17.2857594971912</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73</v>
      </c>
      <c r="B104" s="429"/>
      <c r="C104" s="656" t="n">
        <f aca="false">C49+C102</f>
        <v>0</v>
      </c>
      <c r="D104" s="431" t="n">
        <f aca="false">D49+D102</f>
        <v>1274329954.31757</v>
      </c>
      <c r="E104" s="432" t="n">
        <f aca="false">E49+E102</f>
        <v>0</v>
      </c>
      <c r="F104" s="432" t="n">
        <f aca="false">F49+F102</f>
        <v>101548804.8</v>
      </c>
      <c r="G104" s="432" t="n">
        <f aca="false">G49+G102</f>
        <v>196107449.29</v>
      </c>
      <c r="H104" s="432" t="n">
        <f aca="false">H49+H102</f>
        <v>210874189.459595</v>
      </c>
      <c r="I104" s="432" t="n">
        <f aca="false">G104-H104</f>
        <v>-14766740.1695945</v>
      </c>
      <c r="J104" s="616" t="n">
        <f aca="false">IF(I104=0,"",I104/H104)</f>
        <v>-0.0700263043449607</v>
      </c>
      <c r="K104" s="430" t="n">
        <f aca="false">K49+K102</f>
        <v>1264813640.75757</v>
      </c>
    </row>
    <row r="105" customFormat="false" ht="12.75" hidden="false" customHeight="true" outlineLevel="0" collapsed="false">
      <c r="A105" s="864" t="s">
        <v>1253</v>
      </c>
      <c r="B105" s="405" t="n">
        <v>4</v>
      </c>
      <c r="C105" s="869"/>
      <c r="D105" s="866" t="e">
        <f aca="false">IF(D104=0,"",(D104/C104)-1)</f>
        <v>#DIV/0!</v>
      </c>
      <c r="E105" s="866" t="str">
        <f aca="false">IF(E104=0,"",(E104/C104)-1)</f>
        <v/>
      </c>
      <c r="F105" s="866"/>
      <c r="G105" s="866"/>
      <c r="H105" s="866"/>
      <c r="I105" s="870"/>
      <c r="J105" s="871"/>
      <c r="K105" s="868" t="e">
        <f aca="false">IF(K104=0,"",(K104/C104)-1)</f>
        <v>#DIV/0!</v>
      </c>
      <c r="L105" s="395"/>
      <c r="M105" s="395"/>
      <c r="N105" s="395"/>
    </row>
    <row r="106" customFormat="false" ht="12.75" hidden="false" customHeight="true" outlineLevel="0" collapsed="false">
      <c r="A106" s="882" t="s">
        <v>1274</v>
      </c>
      <c r="B106" s="429"/>
      <c r="C106" s="656" t="n">
        <f aca="false">C30+C46+C83+C99</f>
        <v>0</v>
      </c>
      <c r="D106" s="431" t="n">
        <f aca="false">D30+D46+D83+D99</f>
        <v>1225324933.60632</v>
      </c>
      <c r="E106" s="432" t="n">
        <f aca="false">E30+E46+E83+E99</f>
        <v>0</v>
      </c>
      <c r="F106" s="432" t="n">
        <f aca="false">F30+F46+F83+F99</f>
        <v>97869633.58</v>
      </c>
      <c r="G106" s="432" t="n">
        <f aca="false">G30+G46+G83+G99</f>
        <v>188726316.18</v>
      </c>
      <c r="H106" s="432" t="n">
        <f aca="false">H30+H46+H83+H99</f>
        <v>202706686.00772</v>
      </c>
      <c r="I106" s="432" t="n">
        <f aca="false">I30+I46+I83+I99</f>
        <v>-13980369.8277195</v>
      </c>
      <c r="J106" s="883" t="n">
        <f aca="false">IF(I106=0,"",I106/H106)</f>
        <v>-0.0689684691859995</v>
      </c>
      <c r="K106" s="430" t="n">
        <f aca="false">K30+K46+K83+K99</f>
        <v>1216240116.04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75</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76</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77</v>
      </c>
    </row>
    <row r="111" customFormat="false" ht="12.75" hidden="false" customHeight="true" outlineLevel="0" collapsed="false">
      <c r="A111" s="719" t="s">
        <v>1278</v>
      </c>
    </row>
    <row r="112" customFormat="false" ht="12.75" hidden="false" customHeight="true" outlineLevel="0" collapsed="false">
      <c r="A112" s="884" t="s">
        <v>1279</v>
      </c>
    </row>
    <row r="113" customFormat="false" ht="12.75" hidden="false" customHeight="true" outlineLevel="0" collapsed="false">
      <c r="A113" s="719" t="s">
        <v>1280</v>
      </c>
    </row>
    <row r="114" customFormat="false" ht="12.75" hidden="false" customHeight="true" outlineLevel="0" collapsed="false">
      <c r="A114" s="719" t="s">
        <v>1281</v>
      </c>
    </row>
    <row r="115" customFormat="false" ht="12.75" hidden="false" customHeight="true" outlineLevel="0" collapsed="false">
      <c r="A115" s="719" t="s">
        <v>1282</v>
      </c>
    </row>
    <row r="116" customFormat="false" ht="12.75" hidden="false" customHeight="true" outlineLevel="0" collapsed="false">
      <c r="A116" s="719" t="s">
        <v>1283</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S28" activeCellId="0" sqref="S28"/>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02 August</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5" t="s">
        <v>1284</v>
      </c>
      <c r="D3" s="295" t="s">
        <v>1285</v>
      </c>
      <c r="E3" s="295" t="s">
        <v>1286</v>
      </c>
      <c r="F3" s="295" t="s">
        <v>1287</v>
      </c>
      <c r="G3" s="295" t="s">
        <v>1288</v>
      </c>
      <c r="H3" s="295" t="s">
        <v>1289</v>
      </c>
      <c r="I3" s="295" t="s">
        <v>1290</v>
      </c>
      <c r="J3" s="295" t="s">
        <v>1291</v>
      </c>
      <c r="K3" s="295" t="s">
        <v>1292</v>
      </c>
      <c r="L3" s="295" t="s">
        <v>1293</v>
      </c>
      <c r="M3" s="295" t="s">
        <v>1294</v>
      </c>
      <c r="N3" s="886" t="s">
        <v>1295</v>
      </c>
      <c r="O3" s="887" t="str">
        <f aca="false">Head9</f>
        <v>Budget Year 2018/19</v>
      </c>
      <c r="P3" s="888" t="str">
        <f aca="false">Head10</f>
        <v>Budget Year +1 2019/20</v>
      </c>
      <c r="Q3" s="889" t="str">
        <f aca="false">Head11</f>
        <v>Budget Year +2 2020/21</v>
      </c>
    </row>
    <row r="4" customFormat="false" ht="13.5" hidden="false" customHeight="true" outlineLevel="0" collapsed="false">
      <c r="A4" s="794" t="s">
        <v>716</v>
      </c>
      <c r="B4" s="621" t="n">
        <v>1</v>
      </c>
      <c r="C4" s="890" t="s">
        <v>41</v>
      </c>
      <c r="D4" s="891" t="s">
        <v>41</v>
      </c>
      <c r="E4" s="891" t="s">
        <v>41</v>
      </c>
      <c r="F4" s="891" t="s">
        <v>41</v>
      </c>
      <c r="G4" s="891" t="s">
        <v>41</v>
      </c>
      <c r="H4" s="891" t="s">
        <v>41</v>
      </c>
      <c r="I4" s="891" t="s">
        <v>1296</v>
      </c>
      <c r="J4" s="891" t="s">
        <v>1296</v>
      </c>
      <c r="K4" s="891" t="s">
        <v>1296</v>
      </c>
      <c r="L4" s="891" t="s">
        <v>1296</v>
      </c>
      <c r="M4" s="891" t="s">
        <v>1296</v>
      </c>
      <c r="N4" s="892" t="s">
        <v>1296</v>
      </c>
      <c r="O4" s="887"/>
      <c r="P4" s="888"/>
      <c r="Q4" s="889"/>
    </row>
    <row r="5" customFormat="false" ht="12.75" hidden="false" customHeight="true" outlineLevel="0" collapsed="false">
      <c r="A5" s="303" t="s">
        <v>1297</v>
      </c>
      <c r="B5" s="450"/>
      <c r="C5" s="472"/>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4"/>
      <c r="C6" s="608" t="n">
        <v>77572156.43</v>
      </c>
      <c r="D6" s="373"/>
      <c r="E6" s="373"/>
      <c r="F6" s="373"/>
      <c r="G6" s="373"/>
      <c r="H6" s="373"/>
      <c r="I6" s="373"/>
      <c r="J6" s="373"/>
      <c r="K6" s="373"/>
      <c r="L6" s="373"/>
      <c r="M6" s="373"/>
      <c r="N6" s="762"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2"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2"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2" t="n">
        <f aca="false">O9-SUM(C9:M9)</f>
        <v>110664643.598</v>
      </c>
      <c r="O9" s="510" t="n">
        <v>123364794.708</v>
      </c>
      <c r="P9" s="373" t="n">
        <v>130766682.39048</v>
      </c>
      <c r="Q9" s="374" t="n">
        <v>138612683.333909</v>
      </c>
    </row>
    <row r="10" customFormat="false" ht="12.75" hidden="false" customHeight="true" outlineLevel="0" collapsed="false">
      <c r="A10" s="422" t="s">
        <v>1298</v>
      </c>
      <c r="B10" s="474"/>
      <c r="C10" s="608" t="n">
        <v>9314246.45</v>
      </c>
      <c r="D10" s="373"/>
      <c r="E10" s="373"/>
      <c r="F10" s="373"/>
      <c r="G10" s="373"/>
      <c r="H10" s="373"/>
      <c r="I10" s="373"/>
      <c r="J10" s="373"/>
      <c r="K10" s="373"/>
      <c r="L10" s="373"/>
      <c r="M10" s="373"/>
      <c r="N10" s="762"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2"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2"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2"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2"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2"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2"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2"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2" t="n">
        <f aca="false">O18-SUM(C18:M18)</f>
        <v>0</v>
      </c>
      <c r="O18" s="510"/>
      <c r="P18" s="373"/>
      <c r="Q18" s="374"/>
    </row>
    <row r="19" customFormat="false" ht="12.75" hidden="false" customHeight="true" outlineLevel="0" collapsed="false">
      <c r="A19" s="422" t="s">
        <v>1299</v>
      </c>
      <c r="B19" s="474"/>
      <c r="C19" s="608" t="n">
        <v>210652388.15</v>
      </c>
      <c r="D19" s="373"/>
      <c r="E19" s="373"/>
      <c r="F19" s="373"/>
      <c r="G19" s="373"/>
      <c r="H19" s="373"/>
      <c r="I19" s="373"/>
      <c r="J19" s="373"/>
      <c r="K19" s="373"/>
      <c r="L19" s="373"/>
      <c r="M19" s="373"/>
      <c r="N19" s="762"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2" t="n">
        <f aca="false">O20-SUM(C20:M20)</f>
        <v>140966709.477449</v>
      </c>
      <c r="O20" s="510" t="n">
        <v>148517151.597449</v>
      </c>
      <c r="P20" s="373" t="n">
        <v>154128457.31942</v>
      </c>
      <c r="Q20" s="374" t="n">
        <v>163376165.190585</v>
      </c>
    </row>
    <row r="21" customFormat="false" ht="12.75" hidden="false" customHeight="true" outlineLevel="0" collapsed="false">
      <c r="A21" s="662" t="s">
        <v>1300</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4"/>
      <c r="B22" s="474"/>
      <c r="C22" s="472"/>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01</v>
      </c>
      <c r="B23" s="474"/>
      <c r="C23" s="472"/>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5" t="s">
        <v>1302</v>
      </c>
      <c r="B24" s="474"/>
      <c r="C24" s="608" t="n">
        <v>-30215783.79</v>
      </c>
      <c r="D24" s="373"/>
      <c r="E24" s="373"/>
      <c r="F24" s="373"/>
      <c r="G24" s="373"/>
      <c r="H24" s="373"/>
      <c r="I24" s="373"/>
      <c r="J24" s="373"/>
      <c r="K24" s="373"/>
      <c r="L24" s="373"/>
      <c r="M24" s="373"/>
      <c r="N24" s="762"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2" t="n">
        <f aca="false">O25-SUM(C25:M25)</f>
        <v>0</v>
      </c>
      <c r="O25" s="510"/>
      <c r="P25" s="373"/>
      <c r="Q25" s="374"/>
    </row>
    <row r="26" customFormat="false" ht="12.75" hidden="false" customHeight="true" outlineLevel="0" collapsed="false">
      <c r="A26" s="422" t="s">
        <v>1005</v>
      </c>
      <c r="B26" s="474"/>
      <c r="C26" s="608"/>
      <c r="D26" s="373"/>
      <c r="E26" s="373"/>
      <c r="F26" s="373"/>
      <c r="G26" s="373"/>
      <c r="H26" s="373"/>
      <c r="I26" s="373"/>
      <c r="J26" s="373"/>
      <c r="K26" s="373"/>
      <c r="L26" s="373"/>
      <c r="M26" s="373"/>
      <c r="N26" s="762" t="n">
        <f aca="false">O26-SUM(C26:M26)</f>
        <v>0</v>
      </c>
      <c r="O26" s="510"/>
      <c r="P26" s="373"/>
      <c r="Q26" s="374"/>
    </row>
    <row r="27" customFormat="false" ht="12.75" hidden="false" customHeight="true" outlineLevel="0" collapsed="false">
      <c r="A27" s="422" t="s">
        <v>1012</v>
      </c>
      <c r="B27" s="474"/>
      <c r="C27" s="608"/>
      <c r="D27" s="373"/>
      <c r="E27" s="373"/>
      <c r="F27" s="373"/>
      <c r="G27" s="373"/>
      <c r="H27" s="373"/>
      <c r="I27" s="373"/>
      <c r="J27" s="373"/>
      <c r="K27" s="373"/>
      <c r="L27" s="373"/>
      <c r="M27" s="373"/>
      <c r="N27" s="762" t="n">
        <f aca="false">O27-SUM(C27:M27)</f>
        <v>0</v>
      </c>
      <c r="O27" s="510"/>
      <c r="P27" s="373"/>
      <c r="Q27" s="374"/>
    </row>
    <row r="28" customFormat="false" ht="12.75" hidden="false" customHeight="true" outlineLevel="0" collapsed="false">
      <c r="A28" s="422" t="s">
        <v>1013</v>
      </c>
      <c r="B28" s="474"/>
      <c r="C28" s="608"/>
      <c r="D28" s="373"/>
      <c r="E28" s="373"/>
      <c r="F28" s="373"/>
      <c r="G28" s="373"/>
      <c r="H28" s="373"/>
      <c r="I28" s="373"/>
      <c r="J28" s="373"/>
      <c r="K28" s="373"/>
      <c r="L28" s="373"/>
      <c r="M28" s="373"/>
      <c r="N28" s="762" t="n">
        <f aca="false">O28-SUM(C28:M28)</f>
        <v>0</v>
      </c>
      <c r="O28" s="510"/>
      <c r="P28" s="373"/>
      <c r="Q28" s="374"/>
    </row>
    <row r="29" customFormat="false" ht="12.75" hidden="false" customHeight="true" outlineLevel="0" collapsed="false">
      <c r="A29" s="422" t="s">
        <v>1303</v>
      </c>
      <c r="B29" s="474"/>
      <c r="C29" s="608"/>
      <c r="D29" s="373"/>
      <c r="E29" s="373"/>
      <c r="F29" s="373"/>
      <c r="G29" s="373"/>
      <c r="H29" s="373"/>
      <c r="I29" s="373"/>
      <c r="J29" s="373"/>
      <c r="K29" s="373"/>
      <c r="L29" s="373"/>
      <c r="M29" s="373"/>
      <c r="N29" s="762" t="n">
        <f aca="false">O29-SUM(C29:M29)</f>
        <v>6903495.29903586</v>
      </c>
      <c r="O29" s="510" t="n">
        <v>6903495.29903586</v>
      </c>
      <c r="P29" s="373" t="n">
        <v>7351197.76250744</v>
      </c>
      <c r="Q29" s="374" t="n">
        <v>7827934.43069941</v>
      </c>
    </row>
    <row r="30" customFormat="false" ht="12.75" hidden="false" customHeight="true" outlineLevel="0" collapsed="false">
      <c r="A30" s="422" t="s">
        <v>1304</v>
      </c>
      <c r="B30" s="474"/>
      <c r="C30" s="608"/>
      <c r="D30" s="373"/>
      <c r="E30" s="373"/>
      <c r="F30" s="373"/>
      <c r="G30" s="373"/>
      <c r="H30" s="373"/>
      <c r="I30" s="373"/>
      <c r="J30" s="373"/>
      <c r="K30" s="373"/>
      <c r="L30" s="373"/>
      <c r="M30" s="373"/>
      <c r="N30" s="762" t="n">
        <f aca="false">O30-SUM(C30:M30)</f>
        <v>0</v>
      </c>
      <c r="O30" s="510"/>
      <c r="P30" s="373"/>
      <c r="Q30" s="374"/>
    </row>
    <row r="31" customFormat="false" ht="12.75" hidden="false" customHeight="true" outlineLevel="0" collapsed="false">
      <c r="A31" s="422" t="s">
        <v>1305</v>
      </c>
      <c r="B31" s="474"/>
      <c r="C31" s="608"/>
      <c r="D31" s="373"/>
      <c r="E31" s="373"/>
      <c r="F31" s="373"/>
      <c r="G31" s="373"/>
      <c r="H31" s="373"/>
      <c r="I31" s="373"/>
      <c r="J31" s="373"/>
      <c r="K31" s="373"/>
      <c r="L31" s="373"/>
      <c r="M31" s="373"/>
      <c r="N31" s="762" t="n">
        <f aca="false">O31-SUM(C31:M31)</f>
        <v>0</v>
      </c>
      <c r="O31" s="510"/>
      <c r="P31" s="373"/>
      <c r="Q31" s="374"/>
    </row>
    <row r="32" customFormat="false" ht="12.75" hidden="false" customHeight="true" outlineLevel="0" collapsed="false">
      <c r="A32" s="422" t="s">
        <v>1306</v>
      </c>
      <c r="B32" s="474"/>
      <c r="C32" s="608"/>
      <c r="D32" s="373"/>
      <c r="E32" s="373"/>
      <c r="F32" s="373"/>
      <c r="G32" s="373"/>
      <c r="H32" s="373"/>
      <c r="I32" s="373"/>
      <c r="J32" s="373"/>
      <c r="K32" s="373"/>
      <c r="L32" s="373"/>
      <c r="M32" s="373"/>
      <c r="N32" s="762" t="n">
        <f aca="false">O32-SUM(C32:M32)</f>
        <v>0</v>
      </c>
      <c r="O32" s="510"/>
      <c r="P32" s="373"/>
      <c r="Q32" s="374"/>
    </row>
    <row r="33" customFormat="false" ht="12.75" hidden="false" customHeight="true" outlineLevel="0" collapsed="false">
      <c r="A33" s="896" t="s">
        <v>1307</v>
      </c>
      <c r="B33" s="897"/>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9"/>
      <c r="B34" s="474"/>
      <c r="C34" s="472"/>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08</v>
      </c>
      <c r="B35" s="474"/>
      <c r="C35" s="472"/>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2"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2" t="n">
        <f aca="false">O37-SUM(C37:M37)</f>
        <v>48573497.675</v>
      </c>
      <c r="O37" s="510" t="n">
        <v>48573497.675</v>
      </c>
      <c r="P37" s="373" t="n">
        <v>52216510.000625</v>
      </c>
      <c r="Q37" s="374" t="n">
        <v>56132748.2506719</v>
      </c>
    </row>
    <row r="38" customFormat="false" ht="12.75" hidden="false" customHeight="true" outlineLevel="0" collapsed="false">
      <c r="A38" s="422" t="s">
        <v>1309</v>
      </c>
      <c r="B38" s="474"/>
      <c r="C38" s="608"/>
      <c r="D38" s="373"/>
      <c r="E38" s="373"/>
      <c r="F38" s="373"/>
      <c r="G38" s="373"/>
      <c r="H38" s="373"/>
      <c r="I38" s="373"/>
      <c r="J38" s="373"/>
      <c r="K38" s="373"/>
      <c r="L38" s="373"/>
      <c r="M38" s="373"/>
      <c r="N38" s="762" t="n">
        <f aca="false">O38-SUM(C38:M38)</f>
        <v>50672169.674667</v>
      </c>
      <c r="O38" s="510" t="n">
        <v>50672169.674667</v>
      </c>
      <c r="P38" s="373" t="n">
        <v>43270022.914907</v>
      </c>
      <c r="Q38" s="374" t="n">
        <v>36984159.5523542</v>
      </c>
    </row>
    <row r="39" customFormat="false" ht="12.75" hidden="false" customHeight="true" outlineLevel="0" collapsed="false">
      <c r="A39" s="422" t="s">
        <v>1310</v>
      </c>
      <c r="B39" s="474"/>
      <c r="C39" s="608"/>
      <c r="D39" s="373"/>
      <c r="E39" s="373"/>
      <c r="F39" s="373"/>
      <c r="G39" s="373"/>
      <c r="H39" s="373"/>
      <c r="I39" s="373"/>
      <c r="J39" s="373"/>
      <c r="K39" s="373"/>
      <c r="L39" s="373"/>
      <c r="M39" s="373"/>
      <c r="N39" s="762" t="n">
        <f aca="false">O39-SUM(C39:M39)</f>
        <v>1547030385</v>
      </c>
      <c r="O39" s="510" t="n">
        <v>1547030385</v>
      </c>
      <c r="P39" s="373" t="n">
        <v>1660273009</v>
      </c>
      <c r="Q39" s="374" t="n">
        <v>1781804993</v>
      </c>
    </row>
    <row r="40" customFormat="false" ht="12.75" hidden="false" customHeight="true" outlineLevel="0" collapsed="false">
      <c r="A40" s="555" t="s">
        <v>1311</v>
      </c>
      <c r="B40" s="474"/>
      <c r="C40" s="608"/>
      <c r="D40" s="373"/>
      <c r="E40" s="373"/>
      <c r="F40" s="373"/>
      <c r="G40" s="373"/>
      <c r="H40" s="373"/>
      <c r="I40" s="373"/>
      <c r="J40" s="373"/>
      <c r="K40" s="373"/>
      <c r="L40" s="373"/>
      <c r="M40" s="373"/>
      <c r="N40" s="762"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2"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2" t="n">
        <f aca="false">O42-SUM(C42:M42)</f>
        <v>545273954.637167</v>
      </c>
      <c r="O42" s="510" t="n">
        <v>545273954.637167</v>
      </c>
      <c r="P42" s="373" t="n">
        <v>535512713.086533</v>
      </c>
      <c r="Q42" s="374" t="n">
        <v>568745357.608469</v>
      </c>
    </row>
    <row r="43" customFormat="false" ht="12.75" hidden="false" customHeight="true" outlineLevel="0" collapsed="false">
      <c r="A43" s="555" t="s">
        <v>1312</v>
      </c>
      <c r="B43" s="474"/>
      <c r="C43" s="608"/>
      <c r="D43" s="373"/>
      <c r="E43" s="373"/>
      <c r="F43" s="373"/>
      <c r="G43" s="373"/>
      <c r="H43" s="373"/>
      <c r="I43" s="373"/>
      <c r="J43" s="373"/>
      <c r="K43" s="373"/>
      <c r="L43" s="373"/>
      <c r="M43" s="373"/>
      <c r="N43" s="762" t="n">
        <f aca="false">O43-SUM(C43:M43)</f>
        <v>0</v>
      </c>
      <c r="O43" s="510"/>
      <c r="P43" s="373"/>
      <c r="Q43" s="374"/>
    </row>
    <row r="44" customFormat="false" ht="12.75" hidden="false" customHeight="true" outlineLevel="0" collapsed="false">
      <c r="A44" s="555" t="s">
        <v>1313</v>
      </c>
      <c r="B44" s="474"/>
      <c r="C44" s="608"/>
      <c r="D44" s="373"/>
      <c r="E44" s="373"/>
      <c r="F44" s="373"/>
      <c r="G44" s="373"/>
      <c r="H44" s="373"/>
      <c r="I44" s="373"/>
      <c r="J44" s="373"/>
      <c r="K44" s="373"/>
      <c r="L44" s="373"/>
      <c r="M44" s="373"/>
      <c r="N44" s="762" t="n">
        <f aca="false">O44-SUM(C44:M44)</f>
        <v>57139566.3804006</v>
      </c>
      <c r="O44" s="510" t="n">
        <v>57139566.3804006</v>
      </c>
      <c r="P44" s="373" t="n">
        <v>60968955.1406639</v>
      </c>
      <c r="Q44" s="374" t="n">
        <v>64054519.592673</v>
      </c>
    </row>
    <row r="45" customFormat="false" ht="12.75" hidden="false" customHeight="true" outlineLevel="0" collapsed="false">
      <c r="A45" s="555" t="s">
        <v>1314</v>
      </c>
      <c r="B45" s="474"/>
      <c r="C45" s="608"/>
      <c r="D45" s="373"/>
      <c r="E45" s="373"/>
      <c r="F45" s="373"/>
      <c r="G45" s="373"/>
      <c r="H45" s="373"/>
      <c r="I45" s="373"/>
      <c r="J45" s="373"/>
      <c r="K45" s="373"/>
      <c r="L45" s="373"/>
      <c r="M45" s="373"/>
      <c r="N45" s="762" t="n">
        <f aca="false">O45-SUM(C45:M45)</f>
        <v>206413136</v>
      </c>
      <c r="O45" s="510" t="n">
        <v>206413136</v>
      </c>
      <c r="P45" s="373" t="n">
        <v>202201212</v>
      </c>
      <c r="Q45" s="374" t="n">
        <v>208858187</v>
      </c>
    </row>
    <row r="46" customFormat="false" ht="12.75" hidden="false" customHeight="true" outlineLevel="0" collapsed="false">
      <c r="A46" s="662" t="s">
        <v>1308</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4"/>
      <c r="B47" s="474"/>
      <c r="C47" s="472"/>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15</v>
      </c>
      <c r="B48" s="474"/>
      <c r="C48" s="472"/>
      <c r="D48" s="380"/>
      <c r="E48" s="380"/>
      <c r="F48" s="380"/>
      <c r="G48" s="380"/>
      <c r="H48" s="380"/>
      <c r="I48" s="380"/>
      <c r="J48" s="380"/>
      <c r="K48" s="380"/>
      <c r="L48" s="380"/>
      <c r="M48" s="380"/>
      <c r="N48" s="762"/>
      <c r="O48" s="411"/>
      <c r="P48" s="380"/>
      <c r="Q48" s="381"/>
    </row>
    <row r="49" customFormat="false" ht="12.75" hidden="false" customHeight="true" outlineLevel="0" collapsed="false">
      <c r="A49" s="555" t="s">
        <v>1009</v>
      </c>
      <c r="B49" s="474"/>
      <c r="C49" s="608"/>
      <c r="D49" s="373"/>
      <c r="E49" s="373"/>
      <c r="F49" s="373"/>
      <c r="G49" s="373"/>
      <c r="H49" s="373"/>
      <c r="I49" s="373"/>
      <c r="J49" s="373"/>
      <c r="K49" s="373"/>
      <c r="L49" s="373"/>
      <c r="M49" s="373"/>
      <c r="N49" s="762" t="n">
        <f aca="false">O49-SUM(C49:M49)</f>
        <v>571382146</v>
      </c>
      <c r="O49" s="510" t="n">
        <v>571382146</v>
      </c>
      <c r="P49" s="373" t="n">
        <v>517145061</v>
      </c>
      <c r="Q49" s="374" t="n">
        <v>567605835</v>
      </c>
    </row>
    <row r="50" customFormat="false" ht="12.75" hidden="false" customHeight="true" outlineLevel="0" collapsed="false">
      <c r="A50" s="555" t="s">
        <v>1015</v>
      </c>
      <c r="B50" s="474"/>
      <c r="C50" s="608"/>
      <c r="D50" s="373"/>
      <c r="E50" s="373"/>
      <c r="F50" s="373"/>
      <c r="G50" s="373"/>
      <c r="H50" s="373"/>
      <c r="I50" s="373"/>
      <c r="J50" s="373"/>
      <c r="K50" s="373"/>
      <c r="L50" s="373"/>
      <c r="M50" s="373"/>
      <c r="N50" s="762" t="n">
        <f aca="false">O50-SUM(C50:M50)</f>
        <v>83216955.78</v>
      </c>
      <c r="O50" s="510" t="n">
        <v>83216955.78</v>
      </c>
      <c r="P50" s="373" t="n">
        <v>84934671.77</v>
      </c>
      <c r="Q50" s="374" t="n">
        <v>80973541.12</v>
      </c>
    </row>
    <row r="51" customFormat="false" ht="12.75" hidden="false" customHeight="true" outlineLevel="0" collapsed="false">
      <c r="A51" s="555" t="s">
        <v>1316</v>
      </c>
      <c r="B51" s="474"/>
      <c r="C51" s="608"/>
      <c r="D51" s="373"/>
      <c r="E51" s="373"/>
      <c r="F51" s="373"/>
      <c r="G51" s="373"/>
      <c r="H51" s="373"/>
      <c r="I51" s="373"/>
      <c r="J51" s="373"/>
      <c r="K51" s="373"/>
      <c r="L51" s="373"/>
      <c r="M51" s="373"/>
      <c r="N51" s="762" t="n">
        <f aca="false">O51-SUM(C51:M51)</f>
        <v>0</v>
      </c>
      <c r="O51" s="510"/>
      <c r="P51" s="373"/>
      <c r="Q51" s="374"/>
    </row>
    <row r="52" customFormat="false" ht="12.75" hidden="false" customHeight="true" outlineLevel="0" collapsed="false">
      <c r="A52" s="896" t="s">
        <v>1317</v>
      </c>
      <c r="B52" s="897"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4"/>
      <c r="B53" s="474"/>
      <c r="C53" s="472"/>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18</v>
      </c>
      <c r="B54" s="900"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19</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2" t="n">
        <f aca="false">M56</f>
        <v>540083081.6</v>
      </c>
      <c r="O55" s="411" t="n">
        <f aca="false">C55</f>
        <v>0</v>
      </c>
      <c r="P55" s="380" t="n">
        <f aca="false">O56</f>
        <v>196455981.853608</v>
      </c>
      <c r="Q55" s="381" t="n">
        <f aca="false">P56</f>
        <v>489103513.366115</v>
      </c>
    </row>
    <row r="56" customFormat="false" ht="12.75" hidden="false" customHeight="true" outlineLevel="0" collapsed="false">
      <c r="A56" s="901" t="s">
        <v>1320</v>
      </c>
      <c r="B56" s="902"/>
      <c r="C56" s="903"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4" t="n">
        <f aca="false">N54+N55</f>
        <v>196455981.853608</v>
      </c>
      <c r="O56" s="665" t="n">
        <f aca="false">O54+O55</f>
        <v>196455981.853608</v>
      </c>
      <c r="P56" s="493" t="n">
        <f aca="false">P54+P55</f>
        <v>489103513.366115</v>
      </c>
      <c r="Q56" s="667"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21</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22</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23</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60206966.31547</v>
      </c>
      <c r="O65" s="905" t="n">
        <f aca="false">O46+O64</f>
        <v>4160206966.31547</v>
      </c>
      <c r="P65" s="905" t="n">
        <f aca="false">P46+P64</f>
        <v>4411554411.17181</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343627099.746392</v>
      </c>
      <c r="O66" s="905" t="n">
        <f aca="false">O54-O64</f>
        <v>196455981.853608</v>
      </c>
      <c r="P66" s="905"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D25" activeCellId="0" sqref="D25:D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Supporting Table SC10 Monthly Budget Statement  - Parent Municipality Financial Performance (revenue and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1"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c r="F6" s="373" t="n">
        <v>74671813.17</v>
      </c>
      <c r="G6" s="373" t="n">
        <v>152243969.6</v>
      </c>
      <c r="H6" s="373" t="n">
        <f aca="false">D6/12*2</f>
        <v>150139495.51</v>
      </c>
      <c r="I6" s="380" t="n">
        <f aca="false">G6-H6</f>
        <v>2104474.09</v>
      </c>
      <c r="J6" s="203" t="n">
        <f aca="false">IF(I6=0,"",I6/H6)</f>
        <v>0.0140167920696113</v>
      </c>
      <c r="K6" s="374" t="n">
        <f aca="false">D6</f>
        <v>900836973.06</v>
      </c>
    </row>
    <row r="7" customFormat="false" ht="12.75" hidden="false" customHeight="true" outlineLevel="0" collapsed="false">
      <c r="A7" s="422" t="str">
        <f aca="false">'C4-FinPerf RE'!A7</f>
        <v>Service charges - electricity revenue</v>
      </c>
      <c r="B7" s="405"/>
      <c r="C7" s="554"/>
      <c r="D7" s="510" t="n">
        <v>2177872802</v>
      </c>
      <c r="E7" s="373"/>
      <c r="F7" s="373" t="n">
        <v>217921068.48</v>
      </c>
      <c r="G7" s="373" t="n">
        <v>406911590.44</v>
      </c>
      <c r="H7" s="373" t="n">
        <f aca="false">D7/12*2</f>
        <v>362978800.333333</v>
      </c>
      <c r="I7" s="380" t="n">
        <f aca="false">G7-H7</f>
        <v>43932790.1066667</v>
      </c>
      <c r="J7" s="203" t="n">
        <f aca="false">IF(I7=0,"",I7/H7)</f>
        <v>0.121034038534267</v>
      </c>
      <c r="K7" s="374" t="n">
        <f aca="false">D7</f>
        <v>2177872802</v>
      </c>
    </row>
    <row r="8" customFormat="false" ht="12.75" hidden="false" customHeight="true" outlineLevel="0" collapsed="false">
      <c r="A8" s="555" t="str">
        <f aca="false">'C4-FinPerf RE'!A8</f>
        <v>Service charges - water revenue</v>
      </c>
      <c r="B8" s="661"/>
      <c r="C8" s="554"/>
      <c r="D8" s="510" t="n">
        <v>603660664</v>
      </c>
      <c r="E8" s="373"/>
      <c r="F8" s="373" t="n">
        <v>56734550.42</v>
      </c>
      <c r="G8" s="373" t="n">
        <v>102849099.44</v>
      </c>
      <c r="H8" s="373" t="n">
        <f aca="false">D8/12*2</f>
        <v>100610110.666667</v>
      </c>
      <c r="I8" s="380" t="n">
        <f aca="false">G8-H8</f>
        <v>2238988.77333333</v>
      </c>
      <c r="J8" s="203" t="n">
        <f aca="false">IF(I8=0,"",I8/H8)</f>
        <v>0.0222541130160503</v>
      </c>
      <c r="K8" s="374" t="n">
        <f aca="false">D8</f>
        <v>603660664</v>
      </c>
    </row>
    <row r="9" customFormat="false" ht="12.75" hidden="false" customHeight="true" outlineLevel="0" collapsed="false">
      <c r="A9" s="555" t="str">
        <f aca="false">'C4-FinPerf RE'!A9</f>
        <v>Service charges - sanitation revenue</v>
      </c>
      <c r="B9" s="661"/>
      <c r="C9" s="554"/>
      <c r="D9" s="510" t="n">
        <v>137071994.12</v>
      </c>
      <c r="E9" s="373"/>
      <c r="F9" s="373" t="n">
        <v>13454573.98</v>
      </c>
      <c r="G9" s="373" t="n">
        <v>26154725.09</v>
      </c>
      <c r="H9" s="373" t="n">
        <f aca="false">D9/12*2</f>
        <v>22845332.3533333</v>
      </c>
      <c r="I9" s="380" t="n">
        <f aca="false">G9-H9</f>
        <v>3309392.73666666</v>
      </c>
      <c r="J9" s="203" t="n">
        <f aca="false">IF(I9=0,"",I9/H9)</f>
        <v>0.144860783178048</v>
      </c>
      <c r="K9" s="374" t="n">
        <f aca="false">D9</f>
        <v>137071994.12</v>
      </c>
    </row>
    <row r="10" customFormat="false" ht="12.75" hidden="false" customHeight="true" outlineLevel="0" collapsed="false">
      <c r="A10" s="555" t="str">
        <f aca="false">'C4-FinPerf RE'!A10</f>
        <v>Service charges - refuse revenue</v>
      </c>
      <c r="B10" s="661"/>
      <c r="C10" s="554"/>
      <c r="D10" s="510" t="n">
        <v>106276000.68</v>
      </c>
      <c r="E10" s="373"/>
      <c r="F10" s="373" t="n">
        <v>9009366.1</v>
      </c>
      <c r="G10" s="373" t="n">
        <v>18323612.55</v>
      </c>
      <c r="H10" s="373" t="n">
        <f aca="false">D10/12*2</f>
        <v>17712666.78</v>
      </c>
      <c r="I10" s="380" t="n">
        <f aca="false">G10-H10</f>
        <v>610945.77</v>
      </c>
      <c r="J10" s="203" t="n">
        <f aca="false">IF(I10=0,"",I10/H10)</f>
        <v>0.034492026389264</v>
      </c>
      <c r="K10" s="374" t="n">
        <f aca="false">D10</f>
        <v>106276000.68</v>
      </c>
    </row>
    <row r="11" customFormat="false" ht="12.75" hidden="false" customHeight="true" outlineLevel="0" collapsed="false">
      <c r="A11" s="555" t="str">
        <f aca="false">'C4-FinPerf RE'!A11</f>
        <v>Service charges - other</v>
      </c>
      <c r="B11" s="661"/>
      <c r="C11" s="554"/>
      <c r="D11" s="510"/>
      <c r="E11" s="373"/>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1"/>
      <c r="C12" s="554"/>
      <c r="D12" s="510" t="n">
        <v>35220144.2037615</v>
      </c>
      <c r="E12" s="373"/>
      <c r="F12" s="373" t="n">
        <v>135775.54</v>
      </c>
      <c r="G12" s="373" t="n">
        <v>2200828.35</v>
      </c>
      <c r="H12" s="373" t="n">
        <f aca="false">D12/12*2</f>
        <v>5870024.03396025</v>
      </c>
      <c r="I12" s="380" t="n">
        <f aca="false">G12-H12</f>
        <v>-3669195.68396025</v>
      </c>
      <c r="J12" s="203" t="n">
        <f aca="false">IF(I12=0,"",I12/H12)</f>
        <v>-0.62507336643472</v>
      </c>
      <c r="K12" s="374" t="n">
        <f aca="false">D12</f>
        <v>35220144.2037615</v>
      </c>
    </row>
    <row r="13" customFormat="false" ht="12.75" hidden="false" customHeight="true" outlineLevel="0" collapsed="false">
      <c r="A13" s="555" t="str">
        <f aca="false">'C4-FinPerf RE'!A13</f>
        <v>Interest earned - external investments</v>
      </c>
      <c r="B13" s="661"/>
      <c r="C13" s="554"/>
      <c r="D13" s="510" t="n">
        <v>39956399.9999999</v>
      </c>
      <c r="E13" s="373"/>
      <c r="F13" s="373" t="n">
        <v>2782039.03</v>
      </c>
      <c r="G13" s="373" t="n">
        <v>3600434.95</v>
      </c>
      <c r="H13" s="373" t="n">
        <f aca="false">D13/12*2</f>
        <v>6659399.99999998</v>
      </c>
      <c r="I13" s="380" t="n">
        <f aca="false">G13-H13</f>
        <v>-3058965.04999998</v>
      </c>
      <c r="J13" s="203" t="n">
        <f aca="false">IF(I13=0,"",I13/H13)</f>
        <v>-0.459345444033996</v>
      </c>
      <c r="K13" s="374" t="n">
        <f aca="false">D13</f>
        <v>39956399.9999999</v>
      </c>
    </row>
    <row r="14" customFormat="false" ht="12.75" hidden="false" customHeight="true" outlineLevel="0" collapsed="false">
      <c r="A14" s="555" t="str">
        <f aca="false">'C4-FinPerf RE'!A14</f>
        <v>Interest earned - outstanding debtors</v>
      </c>
      <c r="B14" s="661"/>
      <c r="C14" s="554"/>
      <c r="D14" s="510" t="n">
        <v>118141277.349428</v>
      </c>
      <c r="E14" s="373"/>
      <c r="F14" s="373" t="n">
        <v>14125954.36</v>
      </c>
      <c r="G14" s="373" t="n">
        <v>24506727.46</v>
      </c>
      <c r="H14" s="373" t="n">
        <f aca="false">D14/12*2</f>
        <v>19690212.8915713</v>
      </c>
      <c r="I14" s="380" t="n">
        <f aca="false">G14-H14</f>
        <v>4816514.56842867</v>
      </c>
      <c r="J14" s="203" t="n">
        <f aca="false">IF(I14=0,"",I14/H14)</f>
        <v>0.244614651702951</v>
      </c>
      <c r="K14" s="374" t="n">
        <f aca="false">D14</f>
        <v>118141277.349428</v>
      </c>
    </row>
    <row r="15" customFormat="false" ht="12.75" hidden="false" customHeight="true" outlineLevel="0" collapsed="false">
      <c r="A15" s="555" t="str">
        <f aca="false">'C4-FinPerf RE'!A15</f>
        <v>Dividends received</v>
      </c>
      <c r="B15" s="661"/>
      <c r="C15" s="554"/>
      <c r="D15" s="510"/>
      <c r="E15" s="373"/>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1"/>
      <c r="C16" s="554"/>
      <c r="D16" s="510" t="n">
        <v>75203072.8452479</v>
      </c>
      <c r="E16" s="373"/>
      <c r="F16" s="373" t="n">
        <v>89717.95</v>
      </c>
      <c r="G16" s="373" t="n">
        <v>4218267.47</v>
      </c>
      <c r="H16" s="373" t="n">
        <f aca="false">D16/12*2</f>
        <v>12533845.474208</v>
      </c>
      <c r="I16" s="380" t="n">
        <f aca="false">G16-H16</f>
        <v>-8315578.00420798</v>
      </c>
      <c r="J16" s="203" t="n">
        <f aca="false">IF(I16=0,"",I16/H16)</f>
        <v>-0.663449858331164</v>
      </c>
      <c r="K16" s="374" t="n">
        <f aca="false">D16</f>
        <v>75203072.8452479</v>
      </c>
    </row>
    <row r="17" customFormat="false" ht="12.75" hidden="false" customHeight="true" outlineLevel="0" collapsed="false">
      <c r="A17" s="555" t="str">
        <f aca="false">'C4-FinPerf RE'!A17</f>
        <v>Licences and permits</v>
      </c>
      <c r="B17" s="661"/>
      <c r="C17" s="554"/>
      <c r="D17" s="510" t="n">
        <v>100067.18</v>
      </c>
      <c r="E17" s="373"/>
      <c r="F17" s="373" t="n">
        <v>232278.45</v>
      </c>
      <c r="G17" s="373" t="n">
        <v>237758.41</v>
      </c>
      <c r="H17" s="373" t="n">
        <f aca="false">D17/12*2</f>
        <v>16677.8633333333</v>
      </c>
      <c r="I17" s="380" t="n">
        <f aca="false">G17-H17</f>
        <v>221080.546666667</v>
      </c>
      <c r="J17" s="203" t="n">
        <f aca="false">IF(I17=0,"",I17/H17)</f>
        <v>13.255927467927</v>
      </c>
      <c r="K17" s="374" t="n">
        <f aca="false">D17</f>
        <v>100067.18</v>
      </c>
    </row>
    <row r="18" customFormat="false" ht="12.75" hidden="false" customHeight="true" outlineLevel="0" collapsed="false">
      <c r="A18" s="555" t="str">
        <f aca="false">'C4-FinPerf RE'!A18</f>
        <v>Agency services</v>
      </c>
      <c r="B18" s="661"/>
      <c r="C18" s="554"/>
      <c r="D18" s="510"/>
      <c r="E18" s="373"/>
      <c r="F18" s="373" t="n">
        <v>128010</v>
      </c>
      <c r="G18" s="373" t="n">
        <v>247510</v>
      </c>
      <c r="H18" s="373"/>
      <c r="I18" s="380" t="n">
        <f aca="false">G18-H18</f>
        <v>247510</v>
      </c>
      <c r="J18" s="203" t="e">
        <f aca="false">IF(I18=0,"",I18/H18)</f>
        <v>#DIV/0!</v>
      </c>
      <c r="K18" s="374"/>
    </row>
    <row r="19" customFormat="false" ht="12.75" hidden="false" customHeight="true" outlineLevel="0" collapsed="false">
      <c r="A19" s="555" t="str">
        <f aca="false">'C4-FinPerf RE'!A19</f>
        <v>Transfers and subsidies</v>
      </c>
      <c r="B19" s="661"/>
      <c r="C19" s="554"/>
      <c r="D19" s="510" t="n">
        <v>672679073</v>
      </c>
      <c r="E19" s="373"/>
      <c r="F19" s="373" t="n">
        <v>5854453.48</v>
      </c>
      <c r="G19" s="373" t="n">
        <v>216506841.63</v>
      </c>
      <c r="H19" s="373" t="n">
        <f aca="false">D19/12*2</f>
        <v>112113178.833333</v>
      </c>
      <c r="I19" s="380" t="n">
        <f aca="false">G19-H19</f>
        <v>104393662.796667</v>
      </c>
      <c r="J19" s="203" t="n">
        <f aca="false">IF(I19=0,"",I19/H19)</f>
        <v>0.931145329059464</v>
      </c>
      <c r="K19" s="374" t="n">
        <f aca="false">D19</f>
        <v>672679073</v>
      </c>
    </row>
    <row r="20" customFormat="false" ht="12.75" hidden="false" customHeight="true" outlineLevel="0" collapsed="false">
      <c r="A20" s="555" t="str">
        <f aca="false">'C4-FinPerf RE'!A20</f>
        <v>Other revenue</v>
      </c>
      <c r="B20" s="661"/>
      <c r="C20" s="554"/>
      <c r="D20" s="510" t="n">
        <v>165019057.330499</v>
      </c>
      <c r="E20" s="373"/>
      <c r="F20" s="373" t="n">
        <v>4426061.85</v>
      </c>
      <c r="G20" s="373" t="n">
        <v>11819766.01</v>
      </c>
      <c r="H20" s="373" t="n">
        <f aca="false">D20/12*2</f>
        <v>27503176.2217499</v>
      </c>
      <c r="I20" s="380" t="n">
        <f aca="false">G20-H20</f>
        <v>-15683410.2117499</v>
      </c>
      <c r="J20" s="203" t="n">
        <f aca="false">IF(I20=0,"",I20/H20)</f>
        <v>-0.570239963751795</v>
      </c>
      <c r="K20" s="374" t="n">
        <f aca="false">D20</f>
        <v>165019057.330499</v>
      </c>
    </row>
    <row r="21" customFormat="false" ht="12.75" hidden="false" customHeight="true" outlineLevel="0" collapsed="false">
      <c r="A21" s="422" t="str">
        <f aca="false">'C4-FinPerf RE'!A21</f>
        <v>Gains on disposal of PPE</v>
      </c>
      <c r="B21" s="405"/>
      <c r="C21" s="554"/>
      <c r="D21" s="510"/>
      <c r="E21" s="373"/>
      <c r="F21" s="373" t="n">
        <v>0</v>
      </c>
      <c r="G21" s="373" t="n">
        <v>43396.8</v>
      </c>
      <c r="H21" s="373"/>
      <c r="I21" s="380" t="n">
        <f aca="false">G21-H21</f>
        <v>43396.8</v>
      </c>
      <c r="J21" s="203" t="e">
        <f aca="false">IF(I21=0,"",I21/H21)</f>
        <v>#DIV/0!</v>
      </c>
      <c r="K21" s="374"/>
    </row>
    <row r="22" customFormat="false" ht="12.75" hidden="false" customHeight="true" outlineLevel="0" collapsed="false">
      <c r="A22" s="783" t="s">
        <v>724</v>
      </c>
      <c r="B22" s="783"/>
      <c r="C22" s="567" t="n">
        <f aca="false">SUM(C6:C21)</f>
        <v>0</v>
      </c>
      <c r="D22" s="416" t="n">
        <f aca="false">SUM(D6:D21)</f>
        <v>5032037525.76894</v>
      </c>
      <c r="E22" s="417" t="n">
        <f aca="false">SUM(E6:E21)</f>
        <v>0</v>
      </c>
      <c r="F22" s="417" t="n">
        <f aca="false">SUM(F6:F21)</f>
        <v>399565662.81</v>
      </c>
      <c r="G22" s="417" t="n">
        <f aca="false">SUM(G6:G21)</f>
        <v>969864528.2</v>
      </c>
      <c r="H22" s="417" t="n">
        <f aca="false">SUM(H6:H21)</f>
        <v>838672920.961489</v>
      </c>
      <c r="I22" s="417" t="n">
        <f aca="false">G22-H22</f>
        <v>131191607.23851</v>
      </c>
      <c r="J22" s="330" t="n">
        <f aca="false">IF(I22=0,"",I22/H22)</f>
        <v>0.156427617918207</v>
      </c>
      <c r="K22" s="415" t="n">
        <f aca="false">SUM(K6:K21)</f>
        <v>503203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4"/>
      <c r="D25" s="510" t="n">
        <v>1274330000</v>
      </c>
      <c r="E25" s="373"/>
      <c r="F25" s="373" t="n">
        <v>97212366.6900001</v>
      </c>
      <c r="G25" s="373" t="n">
        <v>187411277.5</v>
      </c>
      <c r="H25" s="373" t="n">
        <f aca="false">D25/12*2</f>
        <v>212388333.333333</v>
      </c>
      <c r="I25" s="380" t="n">
        <f aca="false">G25-H25</f>
        <v>-24977055.8333334</v>
      </c>
      <c r="J25" s="203" t="n">
        <f aca="false">IF(I25=0,"",I25/H25)</f>
        <v>-0.117600884386305</v>
      </c>
      <c r="K25" s="374" t="n">
        <f aca="false">D25</f>
        <v>1274330000</v>
      </c>
    </row>
    <row r="26" customFormat="false" ht="12.75" hidden="false" customHeight="true" outlineLevel="0" collapsed="false">
      <c r="A26" s="422" t="str">
        <f aca="false">'C4-FinPerf RE'!A26</f>
        <v>Remuneration of councillors</v>
      </c>
      <c r="B26" s="405"/>
      <c r="C26" s="554"/>
      <c r="D26" s="510" t="n">
        <v>48573497.675</v>
      </c>
      <c r="E26" s="373"/>
      <c r="F26" s="373" t="n">
        <v>3679171.22</v>
      </c>
      <c r="G26" s="373" t="n">
        <v>7381133.11</v>
      </c>
      <c r="H26" s="373" t="n">
        <f aca="false">D26/12*2</f>
        <v>8095582.94583333</v>
      </c>
      <c r="I26" s="380" t="n">
        <f aca="false">G26-H26</f>
        <v>-714449.835833333</v>
      </c>
      <c r="J26" s="203" t="n">
        <f aca="false">IF(I26=0,"",I26/H26)</f>
        <v>-0.0882518085002203</v>
      </c>
      <c r="K26" s="374" t="n">
        <f aca="false">D26</f>
        <v>48573497.675</v>
      </c>
    </row>
    <row r="27" customFormat="false" ht="12.75" hidden="false" customHeight="true" outlineLevel="0" collapsed="false">
      <c r="A27" s="422" t="str">
        <f aca="false">'C4-FinPerf RE'!A27</f>
        <v>Debt impairment</v>
      </c>
      <c r="B27" s="661"/>
      <c r="C27" s="554"/>
      <c r="D27" s="510" t="n">
        <v>110178019.68</v>
      </c>
      <c r="E27" s="373"/>
      <c r="F27" s="373" t="n">
        <v>296407.71</v>
      </c>
      <c r="G27" s="373" t="n">
        <v>347213.07</v>
      </c>
      <c r="H27" s="373" t="n">
        <f aca="false">D27/12*2</f>
        <v>18363003.28</v>
      </c>
      <c r="I27" s="380" t="n">
        <f aca="false">G27-H27</f>
        <v>-18015790.21</v>
      </c>
      <c r="J27" s="203" t="n">
        <f aca="false">IF(I27=0,"",I27/H27)</f>
        <v>-0.98109170571362</v>
      </c>
      <c r="K27" s="374" t="n">
        <f aca="false">D27</f>
        <v>110178019.68</v>
      </c>
    </row>
    <row r="28" customFormat="false" ht="12.75" hidden="false" customHeight="true" outlineLevel="0" collapsed="false">
      <c r="A28" s="422" t="str">
        <f aca="false">'C4-FinPerf RE'!A28</f>
        <v>Depreciation &amp; asset impairment</v>
      </c>
      <c r="B28" s="661"/>
      <c r="C28" s="554"/>
      <c r="D28" s="510" t="n">
        <v>468636492.45</v>
      </c>
      <c r="E28" s="373"/>
      <c r="F28" s="373" t="n">
        <v>39904477.9300001</v>
      </c>
      <c r="G28" s="373" t="n">
        <v>79801746.92</v>
      </c>
      <c r="H28" s="373" t="n">
        <f aca="false">D28/12*2</f>
        <v>78106082.075</v>
      </c>
      <c r="I28" s="380" t="n">
        <f aca="false">G28-H28</f>
        <v>1695664.84499997</v>
      </c>
      <c r="J28" s="203" t="n">
        <f aca="false">IF(I28=0,"",I28/H28)</f>
        <v>0.021709767023927</v>
      </c>
      <c r="K28" s="374" t="n">
        <f aca="false">D28</f>
        <v>468636492.45</v>
      </c>
    </row>
    <row r="29" customFormat="false" ht="12.75" hidden="false" customHeight="true" outlineLevel="0" collapsed="false">
      <c r="A29" s="422" t="str">
        <f aca="false">'C4-FinPerf RE'!A29</f>
        <v>Finance charges</v>
      </c>
      <c r="B29" s="661"/>
      <c r="C29" s="554"/>
      <c r="D29" s="510" t="n">
        <v>50687781.674667</v>
      </c>
      <c r="E29" s="373"/>
      <c r="F29" s="373" t="n">
        <v>334.79</v>
      </c>
      <c r="G29" s="373" t="n">
        <v>688.56</v>
      </c>
      <c r="H29" s="373" t="n">
        <f aca="false">D29/12*2</f>
        <v>8447963.61244449</v>
      </c>
      <c r="I29" s="380" t="n">
        <f aca="false">G29-H29</f>
        <v>-8447275.05244449</v>
      </c>
      <c r="J29" s="203" t="n">
        <f aca="false">IF(I29=0,"",I29/H29)</f>
        <v>-0.999918493967116</v>
      </c>
      <c r="K29" s="374" t="n">
        <f aca="false">D29</f>
        <v>50687781.674667</v>
      </c>
    </row>
    <row r="30" customFormat="false" ht="12.75" hidden="false" customHeight="true" outlineLevel="0" collapsed="false">
      <c r="A30" s="422" t="str">
        <f aca="false">'C4-FinPerf RE'!A30</f>
        <v>Bulk purchases</v>
      </c>
      <c r="B30" s="661"/>
      <c r="C30" s="554"/>
      <c r="D30" s="510" t="n">
        <v>2050322398.4164</v>
      </c>
      <c r="E30" s="373"/>
      <c r="F30" s="373" t="n">
        <v>478564256.5</v>
      </c>
      <c r="G30" s="373" t="n">
        <v>478564256.49</v>
      </c>
      <c r="H30" s="373" t="n">
        <f aca="false">D30/12*2</f>
        <v>341720399.736067</v>
      </c>
      <c r="I30" s="380" t="n">
        <f aca="false">G30-H30</f>
        <v>136843856.753933</v>
      </c>
      <c r="J30" s="203" t="n">
        <f aca="false">IF(I30=0,"",I30/H30)</f>
        <v>0.40045562647014</v>
      </c>
      <c r="K30" s="374" t="n">
        <f aca="false">D30</f>
        <v>2050322398.4164</v>
      </c>
    </row>
    <row r="31" customFormat="false" ht="12.75" hidden="false" customHeight="true" outlineLevel="0" collapsed="false">
      <c r="A31" s="422" t="str">
        <f aca="false">'C4-FinPerf RE'!A31</f>
        <v>Other materials</v>
      </c>
      <c r="B31" s="661"/>
      <c r="C31" s="554"/>
      <c r="D31" s="510" t="n">
        <v>63796788.3188363</v>
      </c>
      <c r="E31" s="373"/>
      <c r="F31" s="373" t="n">
        <v>7790209.46</v>
      </c>
      <c r="G31" s="373" t="n">
        <v>10395679.77</v>
      </c>
      <c r="H31" s="373" t="n">
        <f aca="false">D31/12*2</f>
        <v>10632798.0531394</v>
      </c>
      <c r="I31" s="380" t="n">
        <f aca="false">G31-H31</f>
        <v>-237118.283139374</v>
      </c>
      <c r="J31" s="203" t="n">
        <f aca="false">IF(I31=0,"",I31/H31)</f>
        <v>-0.0223006476709453</v>
      </c>
      <c r="K31" s="374" t="n">
        <f aca="false">D31</f>
        <v>63796788.3188363</v>
      </c>
    </row>
    <row r="32" customFormat="false" ht="12.75" hidden="false" customHeight="true" outlineLevel="0" collapsed="false">
      <c r="A32" s="422" t="str">
        <f aca="false">'C4-FinPerf RE'!A32</f>
        <v>Contracted services</v>
      </c>
      <c r="B32" s="661"/>
      <c r="C32" s="554"/>
      <c r="D32" s="510" t="n">
        <v>606222116.596852</v>
      </c>
      <c r="E32" s="373"/>
      <c r="F32" s="373" t="n">
        <v>49137587.22</v>
      </c>
      <c r="G32" s="373" t="n">
        <v>28145714.77</v>
      </c>
      <c r="H32" s="373" t="n">
        <f aca="false">D32/12*2</f>
        <v>101037019.432809</v>
      </c>
      <c r="I32" s="380" t="n">
        <f aca="false">G32-H32</f>
        <v>-72891304.6628086</v>
      </c>
      <c r="J32" s="203" t="n">
        <f aca="false">IF(I32=0,"",I32/H32)</f>
        <v>-0.721431660118227</v>
      </c>
      <c r="K32" s="374" t="n">
        <f aca="false">D32</f>
        <v>606222116.596852</v>
      </c>
    </row>
    <row r="33" customFormat="false" ht="12.75" hidden="false" customHeight="true" outlineLevel="0" collapsed="false">
      <c r="A33" s="422" t="str">
        <f aca="false">'C4-FinPerf RE'!A33</f>
        <v>Transfers and subsidies</v>
      </c>
      <c r="B33" s="661"/>
      <c r="C33" s="554"/>
      <c r="D33" s="510" t="n">
        <v>45327566.3804006</v>
      </c>
      <c r="E33" s="373"/>
      <c r="F33" s="373" t="n">
        <v>2356475.21</v>
      </c>
      <c r="G33" s="373" t="n">
        <v>6514605.1</v>
      </c>
      <c r="H33" s="373" t="n">
        <f aca="false">D33/12*2</f>
        <v>7554594.39673343</v>
      </c>
      <c r="I33" s="380" t="n">
        <f aca="false">G33-H33</f>
        <v>-1039989.29673344</v>
      </c>
      <c r="J33" s="203" t="n">
        <f aca="false">IF(I33=0,"",I33/H33)</f>
        <v>-0.137663154647074</v>
      </c>
      <c r="K33" s="374" t="n">
        <f aca="false">D33</f>
        <v>45327566.3804006</v>
      </c>
    </row>
    <row r="34" customFormat="false" ht="12.75" hidden="false" customHeight="true" outlineLevel="0" collapsed="false">
      <c r="A34" s="422" t="str">
        <f aca="false">'C4-FinPerf RE'!A34</f>
        <v>Other expenditure</v>
      </c>
      <c r="B34" s="661"/>
      <c r="C34" s="554"/>
      <c r="D34" s="510" t="n">
        <v>210836990.909187</v>
      </c>
      <c r="E34" s="373"/>
      <c r="F34" s="373" t="n">
        <v>16710959.77</v>
      </c>
      <c r="G34" s="373" t="n">
        <v>18080556.55</v>
      </c>
      <c r="H34" s="373" t="n">
        <f aca="false">D34/12*2</f>
        <v>35139498.4848645</v>
      </c>
      <c r="I34" s="380" t="n">
        <f aca="false">G34-H34</f>
        <v>-17058941.9348645</v>
      </c>
      <c r="J34" s="203" t="n">
        <f aca="false">IF(I34=0,"",I34/H34)</f>
        <v>-0.485463443429969</v>
      </c>
      <c r="K34" s="374" t="n">
        <f aca="false">D34</f>
        <v>210836990.909187</v>
      </c>
    </row>
    <row r="35" customFormat="false" ht="12.75" hidden="false" customHeight="true" outlineLevel="0" collapsed="false">
      <c r="A35" s="422" t="str">
        <f aca="false">'C4-FinPerf RE'!A35</f>
        <v>Loss on disposal of PPE</v>
      </c>
      <c r="B35" s="405"/>
      <c r="C35" s="554"/>
      <c r="D35" s="510"/>
      <c r="E35" s="373"/>
      <c r="F35" s="373" t="n">
        <v>0</v>
      </c>
      <c r="G35" s="373" t="n">
        <v>3775.71</v>
      </c>
      <c r="H35" s="373"/>
      <c r="I35" s="380" t="n">
        <f aca="false">G35-H35</f>
        <v>3775.71</v>
      </c>
      <c r="J35" s="203" t="e">
        <f aca="false">IF(I35=0,"",I35/H35)</f>
        <v>#DIV/0!</v>
      </c>
      <c r="K35" s="374"/>
    </row>
    <row r="36" customFormat="false" ht="12.75" hidden="false" customHeight="true" outlineLevel="0" collapsed="false">
      <c r="A36" s="602" t="s">
        <v>731</v>
      </c>
      <c r="B36" s="906"/>
      <c r="C36" s="567" t="n">
        <f aca="false">SUM(C25:C35)</f>
        <v>0</v>
      </c>
      <c r="D36" s="416" t="n">
        <f aca="false">SUM(D25:D35)</f>
        <v>4928911652.10134</v>
      </c>
      <c r="E36" s="417" t="n">
        <f aca="false">SUM(E25:E35)</f>
        <v>0</v>
      </c>
      <c r="F36" s="417" t="n">
        <f aca="false">SUM(F25:F35)</f>
        <v>695652246.5</v>
      </c>
      <c r="G36" s="417" t="n">
        <f aca="false">SUM(G25:G35)</f>
        <v>816646647.55</v>
      </c>
      <c r="H36" s="417" t="n">
        <f aca="false">SUM(H25:H35)</f>
        <v>821485275.350224</v>
      </c>
      <c r="I36" s="417" t="n">
        <f aca="false">G36-H36</f>
        <v>-4838627.80022383</v>
      </c>
      <c r="J36" s="330" t="n">
        <f aca="false">IF(I36=0,"",I36/H36)</f>
        <v>-0.0058900968105131</v>
      </c>
      <c r="K36" s="415" t="n">
        <f aca="false">SUM(K25:K35)</f>
        <v>4928911652.10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125873.667594</v>
      </c>
      <c r="E38" s="380" t="n">
        <f aca="false">E22-E36</f>
        <v>0</v>
      </c>
      <c r="F38" s="380" t="n">
        <f aca="false">F22-F36</f>
        <v>-296086583.69</v>
      </c>
      <c r="G38" s="380" t="n">
        <f aca="false">G22-G36</f>
        <v>153217880.65</v>
      </c>
      <c r="H38" s="380" t="n">
        <f aca="false">H22-H36</f>
        <v>17187645.6112657</v>
      </c>
      <c r="I38" s="380" t="n">
        <f aca="false">G38-H38</f>
        <v>136030235.038734</v>
      </c>
      <c r="J38" s="203" t="n">
        <f aca="false">IF(I38=0,"",I38/H38)</f>
        <v>7.91441935186127</v>
      </c>
      <c r="K38" s="381" t="n">
        <f aca="false">K22-K36</f>
        <v>103125873.667594</v>
      </c>
    </row>
    <row r="39" customFormat="false" ht="21.6" hidden="false" customHeight="true" outlineLevel="0" collapsed="false">
      <c r="A39" s="907" t="str">
        <f aca="false">'C4-FinPerf RE'!A39</f>
        <v>Transfers and subsidies - capital (monetary allocations) (National / Provincial and District)</v>
      </c>
      <c r="B39" s="405"/>
      <c r="C39" s="554"/>
      <c r="D39" s="510" t="n">
        <v>404341227.79</v>
      </c>
      <c r="E39" s="373"/>
      <c r="F39" s="373" t="n">
        <v>20747777.75</v>
      </c>
      <c r="G39" s="373" t="n">
        <v>-9468006.04</v>
      </c>
      <c r="H39" s="373" t="n">
        <f aca="false">D39/12*2</f>
        <v>67390204.6316667</v>
      </c>
      <c r="I39" s="380" t="n">
        <f aca="false">G39-H39</f>
        <v>-76858210.6716667</v>
      </c>
      <c r="J39" s="203" t="n">
        <f aca="false">IF(I39=0,"",I39/H39)</f>
        <v>-1.1404952855055</v>
      </c>
      <c r="K39" s="374" t="n">
        <f aca="false">D39</f>
        <v>404341227.79</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0</v>
      </c>
      <c r="D42" s="910" t="n">
        <f aca="false">D38+SUM(D39:D41)</f>
        <v>507467101.457594</v>
      </c>
      <c r="E42" s="484" t="n">
        <f aca="false">E38+SUM(E39:E41)</f>
        <v>0</v>
      </c>
      <c r="F42" s="484" t="n">
        <f aca="false">F38+SUM(F39:F41)</f>
        <v>-275338805.94</v>
      </c>
      <c r="G42" s="484" t="n">
        <f aca="false">G38+SUM(G39:G41)</f>
        <v>143749874.61</v>
      </c>
      <c r="H42" s="484" t="n">
        <f aca="false">H38+SUM(H39:H41)</f>
        <v>84577850.2429323</v>
      </c>
      <c r="I42" s="484" t="n">
        <f aca="false">G42-H42</f>
        <v>59172024.3670677</v>
      </c>
      <c r="J42" s="485" t="n">
        <f aca="false">IF(I42=0,"",I42/H42)</f>
        <v>0.699616083845928</v>
      </c>
      <c r="K42" s="911" t="n">
        <f aca="false">K38+SUM(K39:K41)</f>
        <v>507467101.457594</v>
      </c>
    </row>
    <row r="43" customFormat="false" ht="12.75" hidden="false" customHeight="true" outlineLevel="0" collapsed="false">
      <c r="A43" s="907"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507467101.457594</v>
      </c>
      <c r="E44" s="432" t="n">
        <f aca="false">E42-E43</f>
        <v>0</v>
      </c>
      <c r="F44" s="432" t="n">
        <f aca="false">F42-F43</f>
        <v>-275338805.94</v>
      </c>
      <c r="G44" s="432" t="n">
        <f aca="false">G42-G43</f>
        <v>143749874.61</v>
      </c>
      <c r="H44" s="432" t="n">
        <f aca="false">H42-H43</f>
        <v>84577850.2429323</v>
      </c>
      <c r="I44" s="432" t="n">
        <f aca="false">G44-H44</f>
        <v>59172024.3670677</v>
      </c>
      <c r="J44" s="616" t="n">
        <f aca="false">IF(I44=0,"",I44/H44)</f>
        <v>0.699616083845928</v>
      </c>
      <c r="K44" s="430" t="n">
        <f aca="false">K42-K43</f>
        <v>507467101.457594</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24</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Supporting Table SC11 Monthly Budget Statement - summary of municipal entities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1"/>
      <c r="C4" s="795"/>
      <c r="D4" s="845"/>
      <c r="E4" s="797"/>
      <c r="F4" s="798"/>
      <c r="G4" s="798"/>
      <c r="H4" s="798"/>
      <c r="I4" s="798"/>
      <c r="J4" s="799" t="s">
        <v>717</v>
      </c>
      <c r="K4" s="800"/>
    </row>
    <row r="5" customFormat="false" ht="12.75" hidden="false" customHeight="true" outlineLevel="0" collapsed="false">
      <c r="A5" s="846" t="s">
        <v>1325</v>
      </c>
      <c r="B5" s="405"/>
      <c r="C5" s="410"/>
      <c r="D5" s="472"/>
      <c r="E5" s="380"/>
      <c r="F5" s="380"/>
      <c r="G5" s="380"/>
      <c r="H5" s="380"/>
      <c r="I5" s="380"/>
      <c r="J5" s="380"/>
      <c r="K5" s="381"/>
    </row>
    <row r="6" customFormat="false" ht="12.75" hidden="false" customHeight="true" outlineLevel="0" collapsed="false">
      <c r="A6" s="914" t="s">
        <v>1326</v>
      </c>
      <c r="B6" s="405"/>
      <c r="C6" s="554"/>
      <c r="D6" s="608"/>
      <c r="E6" s="373"/>
      <c r="F6" s="373"/>
      <c r="G6" s="373"/>
      <c r="H6" s="373"/>
      <c r="I6" s="380" t="n">
        <f aca="false">G6-H6</f>
        <v>0</v>
      </c>
      <c r="J6" s="203" t="str">
        <f aca="false">IF(I6=0,"",I6/H6)</f>
        <v/>
      </c>
      <c r="K6" s="374"/>
    </row>
    <row r="7" customFormat="false" ht="12.75" hidden="false" customHeight="true" outlineLevel="0" collapsed="false">
      <c r="A7" s="782"/>
      <c r="B7" s="405"/>
      <c r="C7" s="554"/>
      <c r="D7" s="608"/>
      <c r="E7" s="373"/>
      <c r="F7" s="373"/>
      <c r="G7" s="373"/>
      <c r="H7" s="373"/>
      <c r="I7" s="380" t="n">
        <f aca="false">G7-H7</f>
        <v>0</v>
      </c>
      <c r="J7" s="203" t="str">
        <f aca="false">IF(I7=0,"",I7/H7)</f>
        <v/>
      </c>
      <c r="K7" s="374"/>
    </row>
    <row r="8" customFormat="false" ht="12.75" hidden="false" customHeight="true" outlineLevel="0" collapsed="false">
      <c r="A8" s="782"/>
      <c r="B8" s="405"/>
      <c r="C8" s="554"/>
      <c r="D8" s="608"/>
      <c r="E8" s="373"/>
      <c r="F8" s="373"/>
      <c r="G8" s="373"/>
      <c r="H8" s="373"/>
      <c r="I8" s="380" t="n">
        <f aca="false">G8-H8</f>
        <v>0</v>
      </c>
      <c r="J8" s="203" t="str">
        <f aca="false">IF(I8=0,"",I8/H8)</f>
        <v/>
      </c>
      <c r="K8" s="374"/>
    </row>
    <row r="9" customFormat="false" ht="12.75" hidden="false" customHeight="true" outlineLevel="0" collapsed="false">
      <c r="A9" s="782"/>
      <c r="B9" s="405"/>
      <c r="C9" s="554"/>
      <c r="D9" s="608"/>
      <c r="E9" s="373"/>
      <c r="F9" s="373"/>
      <c r="G9" s="373"/>
      <c r="H9" s="373"/>
      <c r="I9" s="380" t="n">
        <f aca="false">G9-H9</f>
        <v>0</v>
      </c>
      <c r="J9" s="203" t="str">
        <f aca="false">IF(I9=0,"",I9/H9)</f>
        <v/>
      </c>
      <c r="K9" s="374"/>
    </row>
    <row r="10" customFormat="false" ht="12.75" hidden="false" customHeight="true" outlineLevel="0" collapsed="false">
      <c r="A10" s="782"/>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2"/>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2"/>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2"/>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2"/>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2"/>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27</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28</v>
      </c>
      <c r="B18" s="655"/>
      <c r="C18" s="410"/>
      <c r="D18" s="472"/>
      <c r="E18" s="380"/>
      <c r="F18" s="380"/>
      <c r="G18" s="380"/>
      <c r="H18" s="380"/>
      <c r="I18" s="380"/>
      <c r="J18" s="203"/>
      <c r="K18" s="381"/>
    </row>
    <row r="19" customFormat="false" ht="12.75" hidden="false" customHeight="true" outlineLevel="0" collapsed="false">
      <c r="A19" s="914" t="str">
        <f aca="false">A6</f>
        <v>Insert name of municipal entity</v>
      </c>
      <c r="B19" s="661"/>
      <c r="C19" s="554"/>
      <c r="D19" s="608"/>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4"/>
      <c r="D20" s="608"/>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4"/>
      <c r="D21" s="608"/>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4"/>
      <c r="D22" s="608"/>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4"/>
      <c r="D23" s="608"/>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4"/>
      <c r="D24" s="608"/>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4"/>
      <c r="D25" s="608"/>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4"/>
      <c r="D26" s="608"/>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4"/>
      <c r="D27" s="608"/>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29</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30</v>
      </c>
      <c r="B32" s="661"/>
      <c r="C32" s="410"/>
      <c r="D32" s="472"/>
      <c r="E32" s="380"/>
      <c r="F32" s="380"/>
      <c r="G32" s="380"/>
      <c r="H32" s="380"/>
      <c r="I32" s="380"/>
      <c r="J32" s="203"/>
      <c r="K32" s="381"/>
    </row>
    <row r="33" customFormat="false" ht="12.75" hidden="false" customHeight="true" outlineLevel="0" collapsed="false">
      <c r="A33" s="914" t="str">
        <f aca="false">$A$6</f>
        <v>Insert name of municipal entity</v>
      </c>
      <c r="B33" s="661"/>
      <c r="C33" s="554"/>
      <c r="D33" s="608"/>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4"/>
      <c r="D34" s="608"/>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4"/>
      <c r="D35" s="608"/>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4"/>
      <c r="D36" s="608"/>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4"/>
      <c r="D37" s="608"/>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4"/>
      <c r="D38" s="608"/>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4"/>
      <c r="D39" s="608"/>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4"/>
      <c r="D40" s="608"/>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4"/>
      <c r="D41" s="608"/>
      <c r="E41" s="373"/>
      <c r="F41" s="373"/>
      <c r="G41" s="373"/>
      <c r="H41" s="373"/>
      <c r="I41" s="380" t="n">
        <f aca="false">G41-H41</f>
        <v>0</v>
      </c>
      <c r="J41" s="203" t="str">
        <f aca="false">IF(I41=0,"",I41/H41)</f>
        <v/>
      </c>
      <c r="K41" s="374"/>
    </row>
    <row r="42" customFormat="false" ht="5.1" hidden="false" customHeight="true" outlineLevel="0" collapsed="false">
      <c r="A42" s="782"/>
      <c r="B42" s="661"/>
      <c r="C42" s="554"/>
      <c r="D42" s="608"/>
      <c r="E42" s="373"/>
      <c r="F42" s="373"/>
      <c r="G42" s="373"/>
      <c r="H42" s="373"/>
      <c r="I42" s="380"/>
      <c r="J42" s="203" t="str">
        <f aca="false">IF(I42=0,"",I42/H42)</f>
        <v/>
      </c>
      <c r="K42" s="374"/>
    </row>
    <row r="43" customFormat="false" ht="12.75" hidden="false" customHeight="true" outlineLevel="0" collapsed="false">
      <c r="A43" s="915" t="s">
        <v>938</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31</v>
      </c>
      <c r="B45" s="396"/>
      <c r="C45" s="398"/>
      <c r="D45" s="398"/>
      <c r="E45" s="398"/>
      <c r="F45" s="398"/>
      <c r="G45" s="398"/>
      <c r="H45" s="398"/>
      <c r="I45" s="398"/>
      <c r="J45" s="398"/>
      <c r="K45" s="398"/>
    </row>
    <row r="46" customFormat="false" ht="12.75" hidden="false" customHeight="true" outlineLevel="0" collapsed="false">
      <c r="A46" s="356" t="s">
        <v>1332</v>
      </c>
      <c r="B46" s="396"/>
      <c r="C46" s="398"/>
      <c r="D46" s="398"/>
      <c r="E46" s="398"/>
      <c r="F46" s="398"/>
      <c r="G46" s="398"/>
      <c r="H46" s="398"/>
      <c r="I46" s="398"/>
      <c r="J46" s="398"/>
      <c r="K46" s="398"/>
    </row>
    <row r="47" customFormat="false" ht="12.75" hidden="false" customHeight="true" outlineLevel="0" collapsed="false">
      <c r="A47" s="356" t="s">
        <v>1333</v>
      </c>
      <c r="B47" s="396"/>
      <c r="C47" s="398"/>
      <c r="D47" s="398"/>
      <c r="E47" s="398"/>
      <c r="F47" s="398"/>
      <c r="G47" s="398"/>
      <c r="H47" s="398"/>
      <c r="I47" s="398"/>
      <c r="J47" s="398"/>
      <c r="K47" s="398"/>
    </row>
    <row r="48" customFormat="false" ht="12.75" hidden="false" customHeight="true" outlineLevel="0" collapsed="false">
      <c r="A48" s="356" t="s">
        <v>1334</v>
      </c>
      <c r="B48" s="396"/>
      <c r="C48" s="398"/>
      <c r="D48" s="398"/>
      <c r="E48" s="398"/>
      <c r="F48" s="398"/>
      <c r="G48" s="398"/>
      <c r="H48" s="398"/>
      <c r="I48" s="398"/>
      <c r="J48" s="398"/>
      <c r="K48" s="398"/>
    </row>
    <row r="49" customFormat="false" ht="12.75" hidden="false" customHeight="true" outlineLevel="0" collapsed="false">
      <c r="A49" s="918" t="s">
        <v>1335</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0" activeCellId="0" sqref="E10"/>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Consolidated Monthly Budget Statement - capital expenditure trend  - M02 August</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36</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37</v>
      </c>
      <c r="B5" s="410"/>
      <c r="C5" s="472"/>
      <c r="D5" s="380"/>
      <c r="E5" s="380"/>
      <c r="F5" s="380"/>
      <c r="G5" s="380"/>
      <c r="H5" s="380"/>
      <c r="I5" s="697"/>
      <c r="J5" s="381"/>
    </row>
    <row r="6" customFormat="false" ht="12.75" hidden="false" customHeight="true" outlineLevel="0" collapsed="false">
      <c r="A6" s="422" t="s">
        <v>1284</v>
      </c>
      <c r="B6" s="554"/>
      <c r="C6" s="608" t="n">
        <v>47615178.87</v>
      </c>
      <c r="D6" s="373"/>
      <c r="E6" s="373" t="n">
        <v>-36423752.38</v>
      </c>
      <c r="F6" s="208" t="str">
        <f aca="false">IF(E6&gt;0,E6,"")</f>
        <v/>
      </c>
      <c r="G6" s="208" t="n">
        <f aca="false">IF(D6&gt;0,D6,C6)</f>
        <v>47615178.87</v>
      </c>
      <c r="H6" s="380" t="n">
        <f aca="false">IF(F6="",0,G6-F6)</f>
        <v>0</v>
      </c>
      <c r="I6" s="697" t="str">
        <f aca="false">IF(F6="","",IF(H6=0,"",H6/G6))</f>
        <v/>
      </c>
      <c r="J6" s="919" t="str">
        <f aca="false">IF(F6="","",F6/$C$18)</f>
        <v/>
      </c>
    </row>
    <row r="7" customFormat="false" ht="12.75" hidden="false" customHeight="true" outlineLevel="0" collapsed="false">
      <c r="A7" s="422" t="s">
        <v>1285</v>
      </c>
      <c r="B7" s="554"/>
      <c r="C7" s="608" t="n">
        <v>47615178.87</v>
      </c>
      <c r="D7" s="373"/>
      <c r="E7" s="373" t="n">
        <v>45001642.43</v>
      </c>
      <c r="F7" s="208" t="e">
        <f aca="false">IF(E7&gt;0,E7+F6,"")</f>
        <v>#VALUE!</v>
      </c>
      <c r="G7" s="208" t="n">
        <f aca="false">IF(D7&gt;0,D7+D6,C7+C6)</f>
        <v>95230357.74</v>
      </c>
      <c r="H7" s="380" t="e">
        <f aca="false">IF(F7="",0,G7-F7)</f>
        <v>#VALUE!</v>
      </c>
      <c r="I7" s="697" t="e">
        <f aca="false">IF(F7="","",IF(H7=0,"",H7/G7))</f>
        <v>#VALUE!</v>
      </c>
      <c r="J7" s="919" t="e">
        <f aca="false">IF(F7="","",F7/$C$18)</f>
        <v>#VALUE!</v>
      </c>
    </row>
    <row r="8" customFormat="false" ht="12.75" hidden="false" customHeight="true" outlineLevel="0" collapsed="false">
      <c r="A8" s="422" t="s">
        <v>1338</v>
      </c>
      <c r="B8" s="554"/>
      <c r="C8" s="608" t="n">
        <v>47615178.87</v>
      </c>
      <c r="D8" s="373"/>
      <c r="E8" s="373"/>
      <c r="F8" s="208" t="str">
        <f aca="false">IF(E8&gt;0,E8+F7,"")</f>
        <v/>
      </c>
      <c r="G8" s="208" t="n">
        <f aca="false">IF(D8&gt;0,D8+G7,C8+G7)</f>
        <v>142845536.61</v>
      </c>
      <c r="H8" s="380" t="n">
        <f aca="false">IF(F8="",0,G8-F8)</f>
        <v>0</v>
      </c>
      <c r="I8" s="697" t="str">
        <f aca="false">IF(F8="","",IF(H8=0,"",H8/G8))</f>
        <v/>
      </c>
      <c r="J8" s="919" t="str">
        <f aca="false">IF(F8="","",F8/$C$18)</f>
        <v/>
      </c>
    </row>
    <row r="9" customFormat="false" ht="12.75" hidden="false" customHeight="true" outlineLevel="0" collapsed="false">
      <c r="A9" s="422" t="s">
        <v>1287</v>
      </c>
      <c r="B9" s="554"/>
      <c r="C9" s="608" t="n">
        <v>47615178.87</v>
      </c>
      <c r="D9" s="373"/>
      <c r="E9" s="373"/>
      <c r="F9" s="208" t="str">
        <f aca="false">IF(E9&gt;0,E9+F8,"")</f>
        <v/>
      </c>
      <c r="G9" s="208" t="n">
        <f aca="false">IF(D9&gt;0,D9+G8,C9+G8)</f>
        <v>190460715.48</v>
      </c>
      <c r="H9" s="380" t="n">
        <f aca="false">IF(F9="",0,G9-F9)</f>
        <v>0</v>
      </c>
      <c r="I9" s="697" t="str">
        <f aca="false">IF(F9="","",IF(H9=0,"",H9/G9))</f>
        <v/>
      </c>
      <c r="J9" s="919" t="str">
        <f aca="false">IF(F9="","",F9/$C$18)</f>
        <v/>
      </c>
    </row>
    <row r="10" customFormat="false" ht="12.75" hidden="false" customHeight="true" outlineLevel="0" collapsed="false">
      <c r="A10" s="422" t="s">
        <v>1339</v>
      </c>
      <c r="B10" s="554"/>
      <c r="C10" s="608" t="n">
        <v>47615178.87</v>
      </c>
      <c r="D10" s="373"/>
      <c r="E10" s="373"/>
      <c r="F10" s="208" t="str">
        <f aca="false">IF(E10&gt;0,E10+F9,"")</f>
        <v/>
      </c>
      <c r="G10" s="208" t="n">
        <f aca="false">IF(D10&gt;0,D10+G9,C10+G9)</f>
        <v>238075894.35</v>
      </c>
      <c r="H10" s="380" t="n">
        <f aca="false">IF(F10="",0,G10-F10)</f>
        <v>0</v>
      </c>
      <c r="I10" s="697" t="str">
        <f aca="false">IF(F10="","",IF(H10=0,"",H10/G10))</f>
        <v/>
      </c>
      <c r="J10" s="919" t="str">
        <f aca="false">IF(F10="","",F10/$C$18)</f>
        <v/>
      </c>
    </row>
    <row r="11" customFormat="false" ht="12.75" hidden="false" customHeight="true" outlineLevel="0" collapsed="false">
      <c r="A11" s="422" t="s">
        <v>1340</v>
      </c>
      <c r="B11" s="554"/>
      <c r="C11" s="608" t="n">
        <v>47615178.87</v>
      </c>
      <c r="D11" s="373"/>
      <c r="E11" s="373"/>
      <c r="F11" s="208" t="str">
        <f aca="false">IF(E11&gt;0,E11+F10,"")</f>
        <v/>
      </c>
      <c r="G11" s="208" t="n">
        <f aca="false">IF(D11&gt;0,D11+G10,C11+G10)</f>
        <v>285691073.22</v>
      </c>
      <c r="H11" s="380" t="n">
        <f aca="false">IF(F11="",0,G11-F11)</f>
        <v>0</v>
      </c>
      <c r="I11" s="697" t="str">
        <f aca="false">IF(F11="","",IF(H11=0,"",H11/G11))</f>
        <v/>
      </c>
      <c r="J11" s="919" t="str">
        <f aca="false">IF(F11="","",F11/$C$18)</f>
        <v/>
      </c>
    </row>
    <row r="12" customFormat="false" ht="12.75" hidden="false" customHeight="true" outlineLevel="0" collapsed="false">
      <c r="A12" s="422" t="s">
        <v>1290</v>
      </c>
      <c r="B12" s="554"/>
      <c r="C12" s="608" t="n">
        <v>47615178.87</v>
      </c>
      <c r="D12" s="373"/>
      <c r="E12" s="373"/>
      <c r="F12" s="208" t="str">
        <f aca="false">IF(E12&gt;0,E12+F11,"")</f>
        <v/>
      </c>
      <c r="G12" s="208" t="n">
        <f aca="false">IF(D12&gt;0,D12+G11,C12+G11)</f>
        <v>333306252.09</v>
      </c>
      <c r="H12" s="380" t="n">
        <f aca="false">IF(F12="",0,G12-F12)</f>
        <v>0</v>
      </c>
      <c r="I12" s="697" t="str">
        <f aca="false">IF(F12="","",IF(H12=0,"",H12/G12))</f>
        <v/>
      </c>
      <c r="J12" s="919" t="str">
        <f aca="false">IF(F12="","",F12/$C$18)</f>
        <v/>
      </c>
    </row>
    <row r="13" customFormat="false" ht="12.75" hidden="false" customHeight="true" outlineLevel="0" collapsed="false">
      <c r="A13" s="422" t="s">
        <v>1341</v>
      </c>
      <c r="B13" s="554"/>
      <c r="C13" s="608" t="n">
        <v>47615178.87</v>
      </c>
      <c r="D13" s="373"/>
      <c r="E13" s="373"/>
      <c r="F13" s="208" t="str">
        <f aca="false">IF(E13&gt;0,E13+F12,"")</f>
        <v/>
      </c>
      <c r="G13" s="208" t="n">
        <f aca="false">IF(D13&gt;0,D13+G12,C13+G12)</f>
        <v>380921430.96</v>
      </c>
      <c r="H13" s="380" t="n">
        <f aca="false">IF(F13="",0,G13-F13)</f>
        <v>0</v>
      </c>
      <c r="I13" s="697" t="str">
        <f aca="false">IF(F13="","",IF(H13=0,"",H13/G13))</f>
        <v/>
      </c>
      <c r="J13" s="919" t="str">
        <f aca="false">IF(F13="","",F13/$C$18)</f>
        <v/>
      </c>
    </row>
    <row r="14" customFormat="false" ht="12.75" hidden="false" customHeight="true" outlineLevel="0" collapsed="false">
      <c r="A14" s="422" t="s">
        <v>1292</v>
      </c>
      <c r="B14" s="554"/>
      <c r="C14" s="608" t="n">
        <v>47615178.87</v>
      </c>
      <c r="D14" s="373"/>
      <c r="E14" s="373"/>
      <c r="F14" s="208" t="str">
        <f aca="false">IF(E14&gt;0,E14+F13,"")</f>
        <v/>
      </c>
      <c r="G14" s="208" t="n">
        <f aca="false">IF(D14&gt;0,D14+G13,C14+G13)</f>
        <v>428536609.83</v>
      </c>
      <c r="H14" s="380" t="n">
        <f aca="false">IF(F14="",0,G14-F14)</f>
        <v>0</v>
      </c>
      <c r="I14" s="697" t="str">
        <f aca="false">IF(F14="","",IF(H14=0,"",H14/G14))</f>
        <v/>
      </c>
      <c r="J14" s="919" t="str">
        <f aca="false">IF(F14="","",F14/$C$18)</f>
        <v/>
      </c>
    </row>
    <row r="15" customFormat="false" ht="12.75" hidden="false" customHeight="true" outlineLevel="0" collapsed="false">
      <c r="A15" s="422" t="s">
        <v>1293</v>
      </c>
      <c r="B15" s="554"/>
      <c r="C15" s="608" t="n">
        <v>47615178.87</v>
      </c>
      <c r="D15" s="373"/>
      <c r="E15" s="373"/>
      <c r="F15" s="208" t="str">
        <f aca="false">IF(E15&gt;0,E15+F14,"")</f>
        <v/>
      </c>
      <c r="G15" s="208" t="n">
        <f aca="false">IF(D15&gt;0,D15+G14,C15+G14)</f>
        <v>476151788.7</v>
      </c>
      <c r="H15" s="380" t="n">
        <f aca="false">IF(F15="",0,G15-F15)</f>
        <v>0</v>
      </c>
      <c r="I15" s="697" t="str">
        <f aca="false">IF(F15="","",IF(H15=0,"",H15/G15))</f>
        <v/>
      </c>
      <c r="J15" s="920" t="str">
        <f aca="false">IF(F15="","",F15/$C$18)</f>
        <v/>
      </c>
    </row>
    <row r="16" customFormat="false" ht="12.75" hidden="false" customHeight="true" outlineLevel="0" collapsed="false">
      <c r="A16" s="422" t="s">
        <v>1294</v>
      </c>
      <c r="B16" s="554"/>
      <c r="C16" s="608" t="n">
        <v>47615178.87</v>
      </c>
      <c r="D16" s="373"/>
      <c r="E16" s="373"/>
      <c r="F16" s="208" t="str">
        <f aca="false">IF(E16&gt;0,E16+F15,"")</f>
        <v/>
      </c>
      <c r="G16" s="208" t="n">
        <f aca="false">IF(D16&gt;0,D16+G15,C16+G15)</f>
        <v>523766967.57</v>
      </c>
      <c r="H16" s="380" t="n">
        <f aca="false">IF(F16="",0,G16-F16)</f>
        <v>0</v>
      </c>
      <c r="I16" s="697" t="str">
        <f aca="false">IF(F16="","",IF(H16=0,"",H16/G16))</f>
        <v/>
      </c>
      <c r="J16" s="920" t="str">
        <f aca="false">IF(F16="","",F16/$C$18)</f>
        <v/>
      </c>
    </row>
    <row r="17" customFormat="false" ht="12.75" hidden="false" customHeight="true" outlineLevel="0" collapsed="false">
      <c r="A17" s="921" t="s">
        <v>1295</v>
      </c>
      <c r="B17" s="571"/>
      <c r="C17" s="608" t="n">
        <v>47615178.87</v>
      </c>
      <c r="D17" s="573"/>
      <c r="E17" s="573"/>
      <c r="F17" s="216" t="str">
        <f aca="false">IF(E17&gt;0,E17+F16,"")</f>
        <v/>
      </c>
      <c r="G17" s="216" t="n">
        <f aca="false">IF(D17&gt;0,D17+G16,C17+G16)</f>
        <v>571382146.44</v>
      </c>
      <c r="H17" s="582" t="n">
        <f aca="false">IF(F17="",0,G17-F17)</f>
        <v>0</v>
      </c>
      <c r="I17" s="835" t="str">
        <f aca="false">IF(F17="","",IF(H17=0,"",H17/G17))</f>
        <v/>
      </c>
      <c r="J17" s="922" t="str">
        <f aca="false">IF(F17="","",F17/$C$18)</f>
        <v/>
      </c>
    </row>
    <row r="18" customFormat="false" ht="12.75" hidden="false" customHeight="true" outlineLevel="0" collapsed="false">
      <c r="A18" s="345" t="s">
        <v>1342</v>
      </c>
      <c r="B18" s="592" t="n">
        <f aca="false">SUM(B6:B17)</f>
        <v>0</v>
      </c>
      <c r="C18" s="630" t="n">
        <f aca="false">SUM(C6:C17)</f>
        <v>571382146.44</v>
      </c>
      <c r="D18" s="386" t="n">
        <f aca="false">SUM(D6:D17)</f>
        <v>0</v>
      </c>
      <c r="E18" s="386" t="n">
        <f aca="false">SUM(E6:E17)</f>
        <v>8577890.05</v>
      </c>
      <c r="F18" s="594"/>
      <c r="G18" s="594"/>
      <c r="H18" s="594"/>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Consolidated Monthly Budget Statement - capital expenditure on new assets by asset class - M02 Augus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343</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44</v>
      </c>
      <c r="B7" s="405"/>
      <c r="C7" s="925" t="n">
        <f aca="false">C8+C13+C17+C27+C38+C45+C53+C63+C69</f>
        <v>0</v>
      </c>
      <c r="D7" s="926" t="n">
        <f aca="false">D8+D13+D17+D27+D38+D45+D53+D63+D69</f>
        <v>58705752.59</v>
      </c>
      <c r="E7" s="323" t="n">
        <f aca="false">E8+E13+E17+E27+E38+E45+E53+E63+E69</f>
        <v>0</v>
      </c>
      <c r="F7" s="323" t="n">
        <f aca="false">F8+F13+F17+F27+F38+F45+F53+F63+F69</f>
        <v>3129010.77</v>
      </c>
      <c r="G7" s="323" t="n">
        <f aca="false">G8+G13+G17+G27+G38+G45+G53+G63+G69</f>
        <v>-12405282.29</v>
      </c>
      <c r="H7" s="323" t="n">
        <f aca="false">H8+H13+H17+H27+H38+H45+H53+H63+H69</f>
        <v>9784292.09833333</v>
      </c>
      <c r="I7" s="927" t="n">
        <f aca="false">H7-G7</f>
        <v>22189574.3883333</v>
      </c>
      <c r="J7" s="928" t="n">
        <f aca="false">IF(I7=0,"",I7/H7)</f>
        <v>2.26787734516973</v>
      </c>
      <c r="K7" s="929" t="n">
        <f aca="false">K8+K13+K17+K27+K38+K45+K53+K63+K69</f>
        <v>58705752.59</v>
      </c>
    </row>
    <row r="8" customFormat="false" ht="12.75" hidden="false" customHeight="true" outlineLevel="0" collapsed="false">
      <c r="A8" s="558" t="s">
        <v>1345</v>
      </c>
      <c r="B8" s="405"/>
      <c r="C8" s="930" t="n">
        <f aca="false">SUM(C9:C12)</f>
        <v>0</v>
      </c>
      <c r="D8" s="931" t="n">
        <f aca="false">SUM(D9:D12)</f>
        <v>1292500</v>
      </c>
      <c r="E8" s="370" t="n">
        <f aca="false">SUM(E9:E12)</f>
        <v>0</v>
      </c>
      <c r="F8" s="370" t="n">
        <f aca="false">SUM(F9:F12)</f>
        <v>1023746.77</v>
      </c>
      <c r="G8" s="370" t="n">
        <f aca="false">SUM(G9:G12)</f>
        <v>-14510546.29</v>
      </c>
      <c r="H8" s="370" t="n">
        <f aca="false">SUM(H9:H12)</f>
        <v>215416.666666667</v>
      </c>
      <c r="I8" s="472" t="n">
        <f aca="false">H8-G8</f>
        <v>14725962.9566667</v>
      </c>
      <c r="J8" s="932" t="n">
        <f aca="false">IF(I8=0,"",I8/H8)</f>
        <v>68.3603696247582</v>
      </c>
      <c r="K8" s="371" t="n">
        <f aca="false">SUM(K9:K12)</f>
        <v>1292500</v>
      </c>
    </row>
    <row r="9" customFormat="false" ht="12.75" hidden="false" customHeight="true" outlineLevel="0" collapsed="false">
      <c r="A9" s="933" t="s">
        <v>851</v>
      </c>
      <c r="B9" s="405"/>
      <c r="C9" s="554"/>
      <c r="D9" s="510" t="n">
        <v>1222000</v>
      </c>
      <c r="E9" s="373"/>
      <c r="F9" s="373" t="n">
        <v>1023746.77</v>
      </c>
      <c r="G9" s="373" t="n">
        <v>-14510546.29</v>
      </c>
      <c r="H9" s="375" t="n">
        <f aca="false">D9/12*2</f>
        <v>203666.666666667</v>
      </c>
      <c r="I9" s="472" t="n">
        <f aca="false">H9-G9</f>
        <v>14714212.9566667</v>
      </c>
      <c r="J9" s="932" t="n">
        <f aca="false">IF(I9=0,"",I9/H9)</f>
        <v>72.2465447954174</v>
      </c>
      <c r="K9" s="374" t="n">
        <f aca="false">D9</f>
        <v>1222000</v>
      </c>
    </row>
    <row r="10" customFormat="false" ht="12.75" hidden="false" customHeight="true" outlineLevel="0" collapsed="false">
      <c r="A10" s="933" t="s">
        <v>1346</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47</v>
      </c>
      <c r="B11" s="405"/>
      <c r="C11" s="554"/>
      <c r="D11" s="510" t="n">
        <v>70500</v>
      </c>
      <c r="E11" s="373"/>
      <c r="F11" s="373"/>
      <c r="G11" s="373"/>
      <c r="H11" s="373" t="n">
        <f aca="false">D11/12*2</f>
        <v>11750</v>
      </c>
      <c r="I11" s="472" t="n">
        <f aca="false">H11-G11</f>
        <v>11750</v>
      </c>
      <c r="J11" s="932" t="n">
        <f aca="false">IF(I11=0,"",I11/H11)</f>
        <v>1</v>
      </c>
      <c r="K11" s="374" t="n">
        <f aca="false">D11</f>
        <v>70500</v>
      </c>
    </row>
    <row r="12" customFormat="false" ht="12.75" hidden="false" customHeight="true" outlineLevel="0" collapsed="false">
      <c r="A12" s="933" t="s">
        <v>1348</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50</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51</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52</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53</v>
      </c>
      <c r="B17" s="405"/>
      <c r="C17" s="206" t="n">
        <f aca="false">SUM(C18:C26)</f>
        <v>0</v>
      </c>
      <c r="D17" s="207" t="n">
        <f aca="false">SUM(D18:D26)</f>
        <v>40853902.59</v>
      </c>
      <c r="E17" s="208" t="n">
        <f aca="false">SUM(E18:E26)</f>
        <v>0</v>
      </c>
      <c r="F17" s="208" t="n">
        <f aca="false">SUM(F18:F26)</f>
        <v>2105264</v>
      </c>
      <c r="G17" s="208" t="n">
        <f aca="false">SUM(G18:G26)</f>
        <v>2105264</v>
      </c>
      <c r="H17" s="208" t="n">
        <f aca="false">SUM(H18:H26)</f>
        <v>6808983.765</v>
      </c>
      <c r="I17" s="472" t="n">
        <f aca="false">H17-G17</f>
        <v>4703719.765</v>
      </c>
      <c r="J17" s="932" t="n">
        <f aca="false">IF(I17=0,"",I17/H17)</f>
        <v>0.69081083570479</v>
      </c>
      <c r="K17" s="211" t="n">
        <f aca="false">SUM(K18:K26)</f>
        <v>40853902.59</v>
      </c>
    </row>
    <row r="18" customFormat="false" ht="12.75" hidden="false" customHeight="true" outlineLevel="0" collapsed="false">
      <c r="A18" s="933" t="s">
        <v>1354</v>
      </c>
      <c r="B18" s="405"/>
      <c r="C18" s="554"/>
      <c r="D18" s="510" t="n">
        <v>40853902.59</v>
      </c>
      <c r="E18" s="373"/>
      <c r="F18" s="373" t="n">
        <v>2105264</v>
      </c>
      <c r="G18" s="373" t="n">
        <v>2105264</v>
      </c>
      <c r="H18" s="373" t="n">
        <f aca="false">D18/12*2</f>
        <v>6808983.765</v>
      </c>
      <c r="I18" s="472" t="n">
        <f aca="false">H18-G18</f>
        <v>4703719.765</v>
      </c>
      <c r="J18" s="932" t="n">
        <f aca="false">IF(I18=0,"",I18/H18)</f>
        <v>0.69081083570479</v>
      </c>
      <c r="K18" s="374" t="n">
        <f aca="false">D18</f>
        <v>40853902.59</v>
      </c>
    </row>
    <row r="19" customFormat="false" ht="12.75" hidden="false" customHeight="true" outlineLevel="0" collapsed="false">
      <c r="A19" s="933" t="s">
        <v>1355</v>
      </c>
      <c r="B19" s="405"/>
      <c r="C19" s="554"/>
      <c r="D19" s="510"/>
      <c r="E19" s="373"/>
      <c r="F19" s="373"/>
      <c r="G19" s="373"/>
      <c r="H19" s="373"/>
      <c r="I19" s="472" t="n">
        <f aca="false">H19-G19</f>
        <v>0</v>
      </c>
      <c r="J19" s="932" t="str">
        <f aca="false">IF(I19=0,"",I19/H19)</f>
        <v/>
      </c>
      <c r="K19" s="374"/>
    </row>
    <row r="20" customFormat="false" ht="12.75" hidden="false" customHeight="true" outlineLevel="0" collapsed="false">
      <c r="A20" s="933" t="s">
        <v>1356</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57</v>
      </c>
      <c r="B21" s="405"/>
      <c r="C21" s="554"/>
      <c r="D21" s="510"/>
      <c r="E21" s="373"/>
      <c r="F21" s="373"/>
      <c r="G21" s="373"/>
      <c r="H21" s="373"/>
      <c r="I21" s="472" t="n">
        <f aca="false">H21-G21</f>
        <v>0</v>
      </c>
      <c r="J21" s="932" t="str">
        <f aca="false">IF(I21=0,"",I21/H21)</f>
        <v/>
      </c>
      <c r="K21" s="374"/>
    </row>
    <row r="22" customFormat="false" ht="12.75" hidden="false" customHeight="true" outlineLevel="0" collapsed="false">
      <c r="A22" s="933" t="s">
        <v>1358</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59</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60</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61</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48</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62</v>
      </c>
      <c r="B27" s="405"/>
      <c r="C27" s="206" t="n">
        <f aca="false">SUM(C28:C37)</f>
        <v>0</v>
      </c>
      <c r="D27" s="207" t="n">
        <f aca="false">SUM(D28:D37)</f>
        <v>3290000</v>
      </c>
      <c r="E27" s="208" t="n">
        <f aca="false">SUM(E28:E37)</f>
        <v>0</v>
      </c>
      <c r="F27" s="208" t="n">
        <f aca="false">SUM(F28:F37)</f>
        <v>0</v>
      </c>
      <c r="G27" s="208" t="n">
        <f aca="false">SUM(G28:G37)</f>
        <v>0</v>
      </c>
      <c r="H27" s="208" t="n">
        <f aca="false">SUM(H28:H37)</f>
        <v>548333.333333333</v>
      </c>
      <c r="I27" s="472" t="n">
        <f aca="false">H27-G27</f>
        <v>548333.333333333</v>
      </c>
      <c r="J27" s="932" t="n">
        <f aca="false">IF(I27=0,"",I27/H27)</f>
        <v>1</v>
      </c>
      <c r="K27" s="211" t="n">
        <f aca="false">SUM(K28:K37)</f>
        <v>3290000</v>
      </c>
    </row>
    <row r="28" customFormat="false" ht="12.75" hidden="false" customHeight="true" outlineLevel="0" collapsed="false">
      <c r="A28" s="933" t="s">
        <v>1363</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64</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65</v>
      </c>
      <c r="B30" s="405"/>
      <c r="C30" s="554"/>
      <c r="D30" s="510" t="n">
        <v>3290000</v>
      </c>
      <c r="E30" s="373"/>
      <c r="F30" s="373"/>
      <c r="G30" s="373"/>
      <c r="H30" s="373" t="n">
        <f aca="false">D30/12*2</f>
        <v>548333.333333333</v>
      </c>
      <c r="I30" s="472" t="n">
        <f aca="false">H30-G30</f>
        <v>548333.333333333</v>
      </c>
      <c r="J30" s="932" t="n">
        <f aca="false">IF(I30=0,"",I30/H30)</f>
        <v>1</v>
      </c>
      <c r="K30" s="374" t="n">
        <f aca="false">D30</f>
        <v>3290000</v>
      </c>
    </row>
    <row r="31" customFormat="false" ht="12.75" hidden="false" customHeight="true" outlineLevel="0" collapsed="false">
      <c r="A31" s="933" t="s">
        <v>1366</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67</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68</v>
      </c>
      <c r="B33" s="405"/>
      <c r="C33" s="554"/>
      <c r="D33" s="510"/>
      <c r="E33" s="373"/>
      <c r="F33" s="373"/>
      <c r="G33" s="373"/>
      <c r="H33" s="373"/>
      <c r="I33" s="472" t="n">
        <f aca="false">H33-G33</f>
        <v>0</v>
      </c>
      <c r="J33" s="932" t="str">
        <f aca="false">IF(I33=0,"",I33/H33)</f>
        <v/>
      </c>
      <c r="K33" s="374"/>
    </row>
    <row r="34" customFormat="false" ht="12.75" hidden="false" customHeight="true" outlineLevel="0" collapsed="false">
      <c r="A34" s="933" t="s">
        <v>1369</v>
      </c>
      <c r="B34" s="405"/>
      <c r="C34" s="554"/>
      <c r="D34" s="510"/>
      <c r="E34" s="373"/>
      <c r="F34" s="373"/>
      <c r="G34" s="373"/>
      <c r="H34" s="373"/>
      <c r="I34" s="472" t="n">
        <f aca="false">H34-G34</f>
        <v>0</v>
      </c>
      <c r="J34" s="932" t="str">
        <f aca="false">IF(I34=0,"",I34/H34)</f>
        <v/>
      </c>
      <c r="K34" s="374"/>
    </row>
    <row r="35" customFormat="false" ht="12.75" hidden="false" customHeight="true" outlineLevel="0" collapsed="false">
      <c r="A35" s="933" t="s">
        <v>1370</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71</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48</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72</v>
      </c>
      <c r="B38" s="405"/>
      <c r="C38" s="206" t="n">
        <f aca="false">SUM(C39:C44)</f>
        <v>0</v>
      </c>
      <c r="D38" s="207" t="n">
        <f aca="false">SUM(D39:D44)</f>
        <v>13269350</v>
      </c>
      <c r="E38" s="208" t="n">
        <f aca="false">SUM(E39:E44)</f>
        <v>0</v>
      </c>
      <c r="F38" s="208" t="n">
        <f aca="false">SUM(F39:F44)</f>
        <v>0</v>
      </c>
      <c r="G38" s="208" t="n">
        <f aca="false">SUM(G39:G44)</f>
        <v>0</v>
      </c>
      <c r="H38" s="208" t="n">
        <f aca="false">SUM(H39:H44)</f>
        <v>2211558.33333333</v>
      </c>
      <c r="I38" s="472" t="n">
        <f aca="false">H38-G38</f>
        <v>2211558.33333333</v>
      </c>
      <c r="J38" s="932" t="n">
        <f aca="false">IF(I38=0,"",I38/H38)</f>
        <v>1</v>
      </c>
      <c r="K38" s="211" t="n">
        <f aca="false">SUM(K39:K44)</f>
        <v>13269350</v>
      </c>
    </row>
    <row r="39" customFormat="false" ht="12.75" hidden="false" customHeight="true" outlineLevel="0" collapsed="false">
      <c r="A39" s="933" t="s">
        <v>1373</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74</v>
      </c>
      <c r="B40" s="405"/>
      <c r="C40" s="554"/>
      <c r="D40" s="510" t="n">
        <v>13269350</v>
      </c>
      <c r="E40" s="373"/>
      <c r="F40" s="373"/>
      <c r="G40" s="373"/>
      <c r="H40" s="373" t="n">
        <f aca="false">D40/12*2</f>
        <v>2211558.33333333</v>
      </c>
      <c r="I40" s="472" t="n">
        <f aca="false">H40-G40</f>
        <v>2211558.33333333</v>
      </c>
      <c r="J40" s="932" t="n">
        <f aca="false">IF(I40=0,"",I40/H40)</f>
        <v>1</v>
      </c>
      <c r="K40" s="374" t="n">
        <f aca="false">D40</f>
        <v>13269350</v>
      </c>
    </row>
    <row r="41" customFormat="false" ht="12.75" hidden="false" customHeight="true" outlineLevel="0" collapsed="false">
      <c r="A41" s="933" t="s">
        <v>1375</v>
      </c>
      <c r="B41" s="405"/>
      <c r="C41" s="554"/>
      <c r="D41" s="510"/>
      <c r="E41" s="373"/>
      <c r="F41" s="373"/>
      <c r="G41" s="373"/>
      <c r="H41" s="373"/>
      <c r="I41" s="472" t="n">
        <f aca="false">H41-G41</f>
        <v>0</v>
      </c>
      <c r="J41" s="932" t="str">
        <f aca="false">IF(I41=0,"",I41/H41)</f>
        <v/>
      </c>
      <c r="K41" s="374"/>
    </row>
    <row r="42" customFormat="false" ht="12.75" hidden="false" customHeight="true" outlineLevel="0" collapsed="false">
      <c r="A42" s="933" t="s">
        <v>1376</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77</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48</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78</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2" t="str">
        <f aca="false">IF(I45=0,"",I45/H45)</f>
        <v/>
      </c>
      <c r="K45" s="211" t="n">
        <f aca="false">SUM(K46:K52)</f>
        <v>0</v>
      </c>
    </row>
    <row r="46" customFormat="false" ht="12.75" hidden="false" customHeight="true" outlineLevel="0" collapsed="false">
      <c r="A46" s="933" t="s">
        <v>1379</v>
      </c>
      <c r="B46" s="405"/>
      <c r="C46" s="554"/>
      <c r="D46" s="510"/>
      <c r="E46" s="373"/>
      <c r="F46" s="373"/>
      <c r="G46" s="373"/>
      <c r="H46" s="373"/>
      <c r="I46" s="472" t="n">
        <f aca="false">H46-G46</f>
        <v>0</v>
      </c>
      <c r="J46" s="932" t="str">
        <f aca="false">IF(I46=0,"",I46/H46)</f>
        <v/>
      </c>
      <c r="K46" s="374"/>
    </row>
    <row r="47" customFormat="false" ht="12.75" hidden="false" customHeight="true" outlineLevel="0" collapsed="false">
      <c r="A47" s="933" t="s">
        <v>1380</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81</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82</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383</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384</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48</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386</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387</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388</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50</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51</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52</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58</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61</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48</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390</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391</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392</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393</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48</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395</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396</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397</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48</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398</v>
      </c>
      <c r="B75" s="405"/>
      <c r="C75" s="934" t="n">
        <f aca="false">+C76+C99</f>
        <v>0</v>
      </c>
      <c r="D75" s="935" t="n">
        <f aca="false">+D76+D99</f>
        <v>13569966.03</v>
      </c>
      <c r="E75" s="936" t="n">
        <f aca="false">+E76+E99</f>
        <v>0</v>
      </c>
      <c r="F75" s="936" t="n">
        <f aca="false">+F76+F99</f>
        <v>0</v>
      </c>
      <c r="G75" s="936" t="n">
        <f aca="false">+G76+G99</f>
        <v>903908.09</v>
      </c>
      <c r="H75" s="936" t="n">
        <f aca="false">+H76+H99</f>
        <v>2261661.005</v>
      </c>
      <c r="I75" s="936" t="n">
        <f aca="false">H75-G75</f>
        <v>1357752.915</v>
      </c>
      <c r="J75" s="928" t="n">
        <f aca="false">IF(I75=0,"",I75/H75)</f>
        <v>0.600334405553409</v>
      </c>
      <c r="K75" s="937" t="n">
        <f aca="false">+K76+K99</f>
        <v>13569966.03</v>
      </c>
    </row>
    <row r="76" customFormat="false" ht="12.75" hidden="false" customHeight="true" outlineLevel="0" collapsed="false">
      <c r="A76" s="558" t="s">
        <v>1399</v>
      </c>
      <c r="B76" s="405"/>
      <c r="C76" s="206" t="n">
        <f aca="false">SUM(C77:C98)</f>
        <v>0</v>
      </c>
      <c r="D76" s="207" t="n">
        <f aca="false">SUM(D77:D98)</f>
        <v>3112466.03</v>
      </c>
      <c r="E76" s="208" t="n">
        <f aca="false">SUM(E77:E98)</f>
        <v>0</v>
      </c>
      <c r="F76" s="208" t="n">
        <f aca="false">SUM(F77:F98)</f>
        <v>0</v>
      </c>
      <c r="G76" s="208" t="n">
        <f aca="false">SUM(G77:G98)</f>
        <v>0</v>
      </c>
      <c r="H76" s="208" t="n">
        <f aca="false">SUM(H77:H98)</f>
        <v>518744.338333333</v>
      </c>
      <c r="I76" s="472" t="n">
        <f aca="false">H76-G76</f>
        <v>518744.338333333</v>
      </c>
      <c r="J76" s="932" t="n">
        <f aca="false">IF(I76=0,"",I76/H76)</f>
        <v>1</v>
      </c>
      <c r="K76" s="211" t="n">
        <f aca="false">SUM(K77:K98)</f>
        <v>3112466.03</v>
      </c>
    </row>
    <row r="77" customFormat="false" ht="12.75" hidden="false" customHeight="true" outlineLevel="0" collapsed="false">
      <c r="A77" s="933" t="s">
        <v>1400</v>
      </c>
      <c r="B77" s="405"/>
      <c r="C77" s="554"/>
      <c r="D77" s="608" t="n">
        <v>2658000</v>
      </c>
      <c r="E77" s="373"/>
      <c r="F77" s="373"/>
      <c r="G77" s="373"/>
      <c r="H77" s="373" t="n">
        <f aca="false">D77/12*2</f>
        <v>443000</v>
      </c>
      <c r="I77" s="380" t="n">
        <f aca="false">H77-G77</f>
        <v>443000</v>
      </c>
      <c r="J77" s="697" t="n">
        <f aca="false">IF(I77=0,"",I77/H77)</f>
        <v>1</v>
      </c>
      <c r="K77" s="374" t="n">
        <f aca="false">D77</f>
        <v>2658000</v>
      </c>
    </row>
    <row r="78" customFormat="false" ht="12.75" hidden="false" customHeight="true" outlineLevel="0" collapsed="false">
      <c r="A78" s="933" t="s">
        <v>1401</v>
      </c>
      <c r="B78" s="405"/>
      <c r="C78" s="554"/>
      <c r="D78" s="608"/>
      <c r="E78" s="373"/>
      <c r="F78" s="373"/>
      <c r="G78" s="373"/>
      <c r="H78" s="373"/>
      <c r="I78" s="380" t="n">
        <f aca="false">H78-G78</f>
        <v>0</v>
      </c>
      <c r="J78" s="697" t="str">
        <f aca="false">IF(I78=0,"",I78/H78)</f>
        <v/>
      </c>
      <c r="K78" s="374"/>
    </row>
    <row r="79" customFormat="false" ht="12.75" hidden="false" customHeight="true" outlineLevel="0" collapsed="false">
      <c r="A79" s="933" t="s">
        <v>1402</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03</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04</v>
      </c>
      <c r="B81" s="405"/>
      <c r="C81" s="554"/>
      <c r="D81" s="608"/>
      <c r="E81" s="373"/>
      <c r="F81" s="373"/>
      <c r="G81" s="373"/>
      <c r="H81" s="373"/>
      <c r="I81" s="380" t="n">
        <f aca="false">H81-G81</f>
        <v>0</v>
      </c>
      <c r="J81" s="697" t="str">
        <f aca="false">IF(I81=0,"",I81/H81)</f>
        <v/>
      </c>
      <c r="K81" s="374"/>
    </row>
    <row r="82" customFormat="false" ht="12.75" hidden="false" customHeight="true" outlineLevel="0" collapsed="false">
      <c r="A82" s="933" t="s">
        <v>1405</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06</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07</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08</v>
      </c>
      <c r="B86" s="405"/>
      <c r="C86" s="554"/>
      <c r="D86" s="608"/>
      <c r="E86" s="373"/>
      <c r="F86" s="373"/>
      <c r="G86" s="373"/>
      <c r="H86" s="373"/>
      <c r="I86" s="380" t="n">
        <f aca="false">H86-G86</f>
        <v>0</v>
      </c>
      <c r="J86" s="697" t="str">
        <f aca="false">IF(I86=0,"",I86/H86)</f>
        <v/>
      </c>
      <c r="K86" s="374"/>
    </row>
    <row r="87" customFormat="false" ht="12.75" hidden="false" customHeight="true" outlineLevel="0" collapsed="false">
      <c r="A87" s="933" t="s">
        <v>1409</v>
      </c>
      <c r="B87" s="405"/>
      <c r="C87" s="554"/>
      <c r="D87" s="608"/>
      <c r="E87" s="373"/>
      <c r="F87" s="373"/>
      <c r="G87" s="373"/>
      <c r="H87" s="373"/>
      <c r="I87" s="380" t="n">
        <f aca="false">H87-G87</f>
        <v>0</v>
      </c>
      <c r="J87" s="697" t="str">
        <f aca="false">IF(I87=0,"",I87/H87)</f>
        <v/>
      </c>
      <c r="K87" s="374"/>
    </row>
    <row r="88" customFormat="false" ht="12.75" hidden="false" customHeight="true" outlineLevel="0" collapsed="false">
      <c r="A88" s="933" t="s">
        <v>1410</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11</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12</v>
      </c>
      <c r="B90" s="405"/>
      <c r="C90" s="554"/>
      <c r="D90" s="608"/>
      <c r="E90" s="373"/>
      <c r="F90" s="373"/>
      <c r="G90" s="373"/>
      <c r="H90" s="373"/>
      <c r="I90" s="380" t="n">
        <f aca="false">H90-G90</f>
        <v>0</v>
      </c>
      <c r="J90" s="697" t="str">
        <f aca="false">IF(I90=0,"",I90/H90)</f>
        <v/>
      </c>
      <c r="K90" s="374"/>
    </row>
    <row r="91" customFormat="false" ht="12.75" hidden="false" customHeight="true" outlineLevel="0" collapsed="false">
      <c r="A91" s="933" t="s">
        <v>1413</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14</v>
      </c>
      <c r="B92" s="405"/>
      <c r="C92" s="554"/>
      <c r="D92" s="608"/>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4"/>
      <c r="D93" s="608" t="n">
        <v>454466.03</v>
      </c>
      <c r="E93" s="373"/>
      <c r="F93" s="373"/>
      <c r="G93" s="373"/>
      <c r="H93" s="373" t="n">
        <f aca="false">D93/12*2</f>
        <v>75744.3383333333</v>
      </c>
      <c r="I93" s="380" t="n">
        <f aca="false">H93-G93</f>
        <v>75744.3383333333</v>
      </c>
      <c r="J93" s="697" t="n">
        <f aca="false">IF(I93=0,"",I93/H93)</f>
        <v>1</v>
      </c>
      <c r="K93" s="374" t="n">
        <f aca="false">D93</f>
        <v>454466.03</v>
      </c>
    </row>
    <row r="94" customFormat="false" ht="12.75" hidden="false" customHeight="true" outlineLevel="0" collapsed="false">
      <c r="A94" s="933" t="s">
        <v>1415</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16</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17</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48</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18</v>
      </c>
      <c r="B99" s="405"/>
      <c r="C99" s="206" t="n">
        <f aca="false">SUM(C100:C102)</f>
        <v>0</v>
      </c>
      <c r="D99" s="207" t="n">
        <f aca="false">SUM(D100:D102)</f>
        <v>10457500</v>
      </c>
      <c r="E99" s="208" t="n">
        <f aca="false">SUM(E100:E102)</f>
        <v>0</v>
      </c>
      <c r="F99" s="208" t="n">
        <f aca="false">SUM(F100:F102)</f>
        <v>0</v>
      </c>
      <c r="G99" s="208" t="n">
        <f aca="false">SUM(G100:G102)</f>
        <v>903908.09</v>
      </c>
      <c r="H99" s="208" t="n">
        <f aca="false">SUM(H100:H102)</f>
        <v>1742916.66666667</v>
      </c>
      <c r="I99" s="472" t="n">
        <f aca="false">H99-G99</f>
        <v>839008.576666667</v>
      </c>
      <c r="J99" s="932" t="n">
        <f aca="false">IF(I99=0,"",I99/H99)</f>
        <v>0.481381923021755</v>
      </c>
      <c r="K99" s="211" t="n">
        <f aca="false">SUM(K100:K102)</f>
        <v>10457500</v>
      </c>
    </row>
    <row r="100" customFormat="false" ht="12.75" hidden="false" customHeight="true" outlineLevel="0" collapsed="false">
      <c r="A100" s="933" t="s">
        <v>1419</v>
      </c>
      <c r="B100" s="405"/>
      <c r="C100" s="554"/>
      <c r="D100" s="608" t="n">
        <v>1645000</v>
      </c>
      <c r="E100" s="373"/>
      <c r="F100" s="373"/>
      <c r="G100" s="373"/>
      <c r="H100" s="373" t="n">
        <f aca="false">D100/12*2</f>
        <v>274166.666666667</v>
      </c>
      <c r="I100" s="380" t="n">
        <f aca="false">H100-G100</f>
        <v>274166.666666667</v>
      </c>
      <c r="J100" s="697" t="n">
        <f aca="false">IF(I100=0,"",I100/H100)</f>
        <v>1</v>
      </c>
      <c r="K100" s="374" t="n">
        <f aca="false">D100</f>
        <v>1645000</v>
      </c>
    </row>
    <row r="101" customFormat="false" ht="12.75" hidden="false" customHeight="true" outlineLevel="0" collapsed="false">
      <c r="A101" s="933" t="s">
        <v>1420</v>
      </c>
      <c r="B101" s="405"/>
      <c r="C101" s="554"/>
      <c r="D101" s="608" t="n">
        <v>8812500</v>
      </c>
      <c r="E101" s="373"/>
      <c r="F101" s="373" t="n">
        <v>0</v>
      </c>
      <c r="G101" s="373" t="n">
        <v>903908.09</v>
      </c>
      <c r="H101" s="373" t="n">
        <f aca="false">D101/12*2</f>
        <v>1468750</v>
      </c>
      <c r="I101" s="380" t="n">
        <f aca="false">H101-G101</f>
        <v>564841.91</v>
      </c>
      <c r="J101" s="697" t="n">
        <f aca="false">IF(I101=0,"",I101/H101)</f>
        <v>0.384573215319149</v>
      </c>
      <c r="K101" s="374" t="n">
        <f aca="false">D101</f>
        <v>8812500</v>
      </c>
    </row>
    <row r="102" customFormat="false" ht="12.75" hidden="false" customHeight="true" outlineLevel="0" collapsed="false">
      <c r="A102" s="933" t="s">
        <v>1348</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21</v>
      </c>
      <c r="B103" s="405"/>
      <c r="C103" s="833" t="n">
        <f aca="false">SUM(C104:C108)</f>
        <v>0</v>
      </c>
      <c r="D103" s="938" t="n">
        <f aca="false">SUM(D104:D108)</f>
        <v>4042000</v>
      </c>
      <c r="E103" s="582" t="n">
        <f aca="false">SUM(E104:E108)</f>
        <v>0</v>
      </c>
      <c r="F103" s="582" t="n">
        <f aca="false">SUM(F104:F108)</f>
        <v>924068.13</v>
      </c>
      <c r="G103" s="582" t="n">
        <f aca="false">SUM(G104:G108)</f>
        <v>165300</v>
      </c>
      <c r="H103" s="582" t="n">
        <f aca="false">SUM(H104:H108)</f>
        <v>673666.666666667</v>
      </c>
      <c r="I103" s="582" t="n">
        <f aca="false">H103-G103</f>
        <v>508366.666666667</v>
      </c>
      <c r="J103" s="835" t="n">
        <f aca="false">IF(I103=0,"",I103/H103)</f>
        <v>0.754626422563088</v>
      </c>
      <c r="K103" s="836" t="n">
        <f aca="false">SUM(K104:K108)</f>
        <v>4042000</v>
      </c>
    </row>
    <row r="104" customFormat="false" ht="12.75" hidden="false" customHeight="true" outlineLevel="0" collapsed="false">
      <c r="A104" s="558" t="s">
        <v>1422</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23</v>
      </c>
      <c r="B105" s="405"/>
      <c r="C105" s="822"/>
      <c r="D105" s="608" t="n">
        <v>1551000</v>
      </c>
      <c r="E105" s="373"/>
      <c r="F105" s="373"/>
      <c r="G105" s="373"/>
      <c r="H105" s="373" t="n">
        <f aca="false">D105/12*2</f>
        <v>258500</v>
      </c>
      <c r="I105" s="380" t="n">
        <f aca="false">H105-G105</f>
        <v>258500</v>
      </c>
      <c r="J105" s="697" t="n">
        <f aca="false">IF(I105=0,"",I105/H105)</f>
        <v>1</v>
      </c>
      <c r="K105" s="374" t="n">
        <f aca="false">D105</f>
        <v>1551000</v>
      </c>
    </row>
    <row r="106" customFormat="false" ht="12.75" hidden="false" customHeight="true" outlineLevel="0" collapsed="false">
      <c r="A106" s="558" t="s">
        <v>1424</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25</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26</v>
      </c>
      <c r="B108" s="405"/>
      <c r="C108" s="822"/>
      <c r="D108" s="608" t="n">
        <v>2491000</v>
      </c>
      <c r="E108" s="373"/>
      <c r="F108" s="373" t="n">
        <v>924068.13</v>
      </c>
      <c r="G108" s="373" t="n">
        <v>165300</v>
      </c>
      <c r="H108" s="373" t="n">
        <f aca="false">D108/12*2</f>
        <v>415166.666666667</v>
      </c>
      <c r="I108" s="380" t="n">
        <f aca="false">H108-G108</f>
        <v>249866.666666667</v>
      </c>
      <c r="J108" s="697" t="n">
        <f aca="false">IF(I108=0,"",I108/H108)</f>
        <v>0.601846647932557</v>
      </c>
      <c r="K108" s="374" t="n">
        <f aca="false">D108</f>
        <v>2491000</v>
      </c>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2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29</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30</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29</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30</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32</v>
      </c>
      <c r="B117" s="405"/>
      <c r="C117" s="934" t="n">
        <f aca="false">+C118+C130</f>
        <v>0</v>
      </c>
      <c r="D117" s="935" t="n">
        <f aca="false">+D118+D130</f>
        <v>5123000</v>
      </c>
      <c r="E117" s="936" t="n">
        <f aca="false">+E118+E130</f>
        <v>0</v>
      </c>
      <c r="F117" s="936" t="n">
        <f aca="false">+F118+F130</f>
        <v>0</v>
      </c>
      <c r="G117" s="936" t="n">
        <f aca="false">+G118+G130</f>
        <v>0</v>
      </c>
      <c r="H117" s="936" t="n">
        <f aca="false">+H118+H130</f>
        <v>853833.333333333</v>
      </c>
      <c r="I117" s="936" t="n">
        <f aca="false">H117-G117</f>
        <v>853833.333333333</v>
      </c>
      <c r="J117" s="928" t="n">
        <f aca="false">IF(I117=0,"",I117/H117)</f>
        <v>1</v>
      </c>
      <c r="K117" s="937" t="n">
        <f aca="false">+K118+K130</f>
        <v>5123000</v>
      </c>
    </row>
    <row r="118" customFormat="false" ht="12.75" hidden="false" customHeight="true" outlineLevel="0" collapsed="false">
      <c r="A118" s="558" t="s">
        <v>143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2" t="str">
        <f aca="false">IF(I118=0,"",I118/H118)</f>
        <v/>
      </c>
      <c r="K118" s="211" t="n">
        <f aca="false">SUM(K119:K129)</f>
        <v>0</v>
      </c>
    </row>
    <row r="119" customFormat="false" ht="12.75" hidden="false" customHeight="true" outlineLevel="0" collapsed="false">
      <c r="A119" s="933" t="s">
        <v>1434</v>
      </c>
      <c r="B119" s="405"/>
      <c r="C119" s="554"/>
      <c r="D119" s="608"/>
      <c r="E119" s="373"/>
      <c r="F119" s="373"/>
      <c r="G119" s="373"/>
      <c r="H119" s="373"/>
      <c r="I119" s="380" t="n">
        <f aca="false">H119-G119</f>
        <v>0</v>
      </c>
      <c r="J119" s="697" t="str">
        <f aca="false">IF(I119=0,"",I119/H119)</f>
        <v/>
      </c>
      <c r="K119" s="374"/>
    </row>
    <row r="120" customFormat="false" ht="12.75" hidden="false" customHeight="true" outlineLevel="0" collapsed="false">
      <c r="A120" s="933" t="s">
        <v>1435</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36</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37</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38</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39</v>
      </c>
      <c r="B124" s="405"/>
      <c r="C124" s="554"/>
      <c r="D124" s="608"/>
      <c r="E124" s="373"/>
      <c r="F124" s="373"/>
      <c r="G124" s="373"/>
      <c r="H124" s="373"/>
      <c r="I124" s="380" t="n">
        <f aca="false">H124-G124</f>
        <v>0</v>
      </c>
      <c r="J124" s="697" t="str">
        <f aca="false">IF(I124=0,"",I124/H124)</f>
        <v/>
      </c>
      <c r="K124" s="374"/>
    </row>
    <row r="125" customFormat="false" ht="12.75" hidden="false" customHeight="true" outlineLevel="0" collapsed="false">
      <c r="A125" s="933" t="s">
        <v>1440</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41</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42</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43</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48</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853833.333333333</v>
      </c>
      <c r="I130" s="472" t="n">
        <f aca="false">H130-G130</f>
        <v>853833.333333333</v>
      </c>
      <c r="J130" s="932" t="n">
        <f aca="false">IF(I130=0,"",I130/H130)</f>
        <v>1</v>
      </c>
      <c r="K130" s="211" t="n">
        <f aca="false">SUM(K131:K133)</f>
        <v>5123000</v>
      </c>
    </row>
    <row r="131" customFormat="false" ht="12.75" hidden="false" customHeight="true" outlineLevel="0" collapsed="false">
      <c r="A131" s="933" t="s">
        <v>1444</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45</v>
      </c>
      <c r="B132" s="405"/>
      <c r="C132" s="554"/>
      <c r="D132" s="608" t="n">
        <v>5123000</v>
      </c>
      <c r="E132" s="373"/>
      <c r="F132" s="373"/>
      <c r="G132" s="373"/>
      <c r="H132" s="373" t="n">
        <f aca="false">D132/12*2</f>
        <v>853833.333333333</v>
      </c>
      <c r="I132" s="380" t="n">
        <f aca="false">H132-G132</f>
        <v>853833.333333333</v>
      </c>
      <c r="J132" s="697" t="n">
        <f aca="false">IF(I132=0,"",I132/H132)</f>
        <v>1</v>
      </c>
      <c r="K132" s="374" t="n">
        <f aca="false">D132</f>
        <v>5123000</v>
      </c>
    </row>
    <row r="133" customFormat="false" ht="12.75" hidden="false" customHeight="true" outlineLevel="0" collapsed="false">
      <c r="A133" s="933" t="s">
        <v>1348</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4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47</v>
      </c>
      <c r="B138" s="661"/>
      <c r="C138" s="941" t="n">
        <f aca="false">SUM(C139:C140)</f>
        <v>0</v>
      </c>
      <c r="D138" s="942" t="n">
        <f aca="false">SUM(D139:D140)</f>
        <v>282000</v>
      </c>
      <c r="E138" s="943" t="n">
        <f aca="false">SUM(E139:E140)</f>
        <v>0</v>
      </c>
      <c r="F138" s="943" t="n">
        <f aca="false">SUM(F139:F140)</f>
        <v>0</v>
      </c>
      <c r="G138" s="943" t="n">
        <f aca="false">SUM(G139:G140)</f>
        <v>0</v>
      </c>
      <c r="H138" s="943" t="n">
        <f aca="false">SUM(H139:H140)</f>
        <v>47000</v>
      </c>
      <c r="I138" s="943" t="n">
        <f aca="false">H138-G138</f>
        <v>47000</v>
      </c>
      <c r="J138" s="835" t="n">
        <f aca="false">IF(I138=0,"",I138/H138)</f>
        <v>1</v>
      </c>
      <c r="K138" s="944" t="n">
        <f aca="false">SUM(K139:K140)</f>
        <v>282000</v>
      </c>
    </row>
    <row r="139" customFormat="false" ht="12.75" hidden="false" customHeight="true" outlineLevel="0" collapsed="false">
      <c r="A139" s="557" t="s">
        <v>1448</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49</v>
      </c>
      <c r="B140" s="405"/>
      <c r="C140" s="206" t="n">
        <f aca="false">SUM(C141:C146)</f>
        <v>0</v>
      </c>
      <c r="D140" s="207" t="n">
        <f aca="false">SUM(D141:D146)</f>
        <v>282000</v>
      </c>
      <c r="E140" s="208" t="n">
        <f aca="false">SUM(E141:E146)</f>
        <v>0</v>
      </c>
      <c r="F140" s="208" t="n">
        <f aca="false">SUM(F141:F146)</f>
        <v>0</v>
      </c>
      <c r="G140" s="208" t="n">
        <f aca="false">SUM(G141:G146)</f>
        <v>0</v>
      </c>
      <c r="H140" s="208" t="n">
        <f aca="false">SUM(H141:H146)</f>
        <v>47000</v>
      </c>
      <c r="I140" s="472" t="n">
        <f aca="false">H140-G140</f>
        <v>47000</v>
      </c>
      <c r="J140" s="932" t="n">
        <f aca="false">IF(I140=0,"",I140/H140)</f>
        <v>1</v>
      </c>
      <c r="K140" s="211" t="n">
        <f aca="false">SUM(K141:K146)</f>
        <v>282000</v>
      </c>
    </row>
    <row r="141" customFormat="false" ht="12.75" hidden="false" customHeight="true" outlineLevel="0" collapsed="false">
      <c r="A141" s="933" t="s">
        <v>1450</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51</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52</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53</v>
      </c>
      <c r="B144" s="405"/>
      <c r="C144" s="554"/>
      <c r="D144" s="608" t="n">
        <v>282000</v>
      </c>
      <c r="E144" s="373"/>
      <c r="F144" s="373"/>
      <c r="G144" s="373"/>
      <c r="H144" s="373" t="n">
        <f aca="false">D144/12*2</f>
        <v>47000</v>
      </c>
      <c r="I144" s="380" t="n">
        <f aca="false">H144-G144</f>
        <v>47000</v>
      </c>
      <c r="J144" s="697" t="n">
        <f aca="false">IF(I144=0,"",I144/H144)</f>
        <v>1</v>
      </c>
      <c r="K144" s="374" t="n">
        <f aca="false">D144</f>
        <v>282000</v>
      </c>
    </row>
    <row r="145" customFormat="false" ht="12.75" hidden="false" customHeight="true" outlineLevel="0" collapsed="false">
      <c r="A145" s="933" t="s">
        <v>1454</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55</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56</v>
      </c>
      <c r="B148" s="405"/>
      <c r="C148" s="934" t="n">
        <f aca="false">SUM(C149:C149)</f>
        <v>0</v>
      </c>
      <c r="D148" s="935" t="n">
        <f aca="false">SUM(D149:D149)</f>
        <v>2324616.4656</v>
      </c>
      <c r="E148" s="936" t="n">
        <f aca="false">SUM(E149:E149)</f>
        <v>0</v>
      </c>
      <c r="F148" s="936" t="n">
        <f aca="false">SUM(F149:F149)</f>
        <v>0</v>
      </c>
      <c r="G148" s="936" t="n">
        <f aca="false">SUM(G149:G149)</f>
        <v>0</v>
      </c>
      <c r="H148" s="936" t="n">
        <f aca="false">SUM(H149:H149)</f>
        <v>387436.0776</v>
      </c>
      <c r="I148" s="936" t="n">
        <f aca="false">H148-G148</f>
        <v>387436.0776</v>
      </c>
      <c r="J148" s="835" t="n">
        <f aca="false">IF(I148=0,"",I148/H148)</f>
        <v>1</v>
      </c>
      <c r="K148" s="937" t="n">
        <f aca="false">SUM(K149)</f>
        <v>2324616.4656</v>
      </c>
    </row>
    <row r="149" customFormat="false" ht="12.75" hidden="false" customHeight="true" outlineLevel="0" collapsed="false">
      <c r="A149" s="558" t="s">
        <v>1456</v>
      </c>
      <c r="B149" s="405"/>
      <c r="C149" s="554"/>
      <c r="D149" s="608" t="n">
        <v>2324616.4656</v>
      </c>
      <c r="E149" s="373"/>
      <c r="F149" s="373"/>
      <c r="G149" s="373"/>
      <c r="H149" s="373" t="n">
        <f aca="false">D149/12*2</f>
        <v>387436.0776</v>
      </c>
      <c r="I149" s="380" t="n">
        <f aca="false">H149-G149</f>
        <v>387436.0776</v>
      </c>
      <c r="J149" s="697" t="n">
        <f aca="false">IF(I149=0,"",I149/H149)</f>
        <v>1</v>
      </c>
      <c r="K149" s="374" t="n">
        <f aca="false">D149</f>
        <v>2324616.4656</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57</v>
      </c>
      <c r="B151" s="405"/>
      <c r="C151" s="934" t="n">
        <f aca="false">SUM(C152:C152)</f>
        <v>0</v>
      </c>
      <c r="D151" s="935" t="n">
        <f aca="false">SUM(D152:D152)</f>
        <v>7117685.64</v>
      </c>
      <c r="E151" s="936" t="n">
        <f aca="false">SUM(E152:E152)</f>
        <v>0</v>
      </c>
      <c r="F151" s="936" t="n">
        <f aca="false">SUM(F152:F152)</f>
        <v>311606.04</v>
      </c>
      <c r="G151" s="936" t="n">
        <f aca="false">SUM(G152:G152)</f>
        <v>-4580917.52</v>
      </c>
      <c r="H151" s="936" t="n">
        <f aca="false">SUM(H152:H152)</f>
        <v>1186280.94</v>
      </c>
      <c r="I151" s="936" t="n">
        <f aca="false">H151-G151</f>
        <v>5767198.46</v>
      </c>
      <c r="J151" s="835" t="n">
        <f aca="false">IF(I151=0,"",I151/H151)</f>
        <v>4.86157896121976</v>
      </c>
      <c r="K151" s="937" t="n">
        <f aca="false">SUM(K152)</f>
        <v>7117685.64</v>
      </c>
    </row>
    <row r="152" customFormat="false" ht="12.75" hidden="false" customHeight="true" outlineLevel="0" collapsed="false">
      <c r="A152" s="558" t="s">
        <v>1457</v>
      </c>
      <c r="B152" s="405"/>
      <c r="C152" s="554"/>
      <c r="D152" s="608" t="n">
        <v>7117685.64</v>
      </c>
      <c r="E152" s="373"/>
      <c r="F152" s="373" t="n">
        <v>311606.04</v>
      </c>
      <c r="G152" s="373" t="n">
        <v>-4580917.52</v>
      </c>
      <c r="H152" s="373" t="n">
        <f aca="false">D152/12*2</f>
        <v>1186280.94</v>
      </c>
      <c r="I152" s="380" t="n">
        <f aca="false">H152-G152</f>
        <v>5767198.46</v>
      </c>
      <c r="J152" s="697" t="n">
        <f aca="false">IF(I152=0,"",I152/H152)</f>
        <v>4.86157896121976</v>
      </c>
      <c r="K152" s="374" t="n">
        <f aca="false">D152</f>
        <v>7117685.64</v>
      </c>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58</v>
      </c>
      <c r="B154" s="405"/>
      <c r="C154" s="934" t="n">
        <f aca="false">SUM(C155:C155)</f>
        <v>0</v>
      </c>
      <c r="D154" s="935" t="n">
        <f aca="false">SUM(D155:D155)</f>
        <v>9698251.801</v>
      </c>
      <c r="E154" s="936" t="n">
        <f aca="false">SUM(E155:E155)</f>
        <v>0</v>
      </c>
      <c r="F154" s="936" t="n">
        <f aca="false">SUM(F155:F155)</f>
        <v>122358.54</v>
      </c>
      <c r="G154" s="936" t="n">
        <f aca="false">SUM(G155:G155)</f>
        <v>122358.54</v>
      </c>
      <c r="H154" s="936" t="n">
        <f aca="false">SUM(H155:H155)</f>
        <v>1616375.30016667</v>
      </c>
      <c r="I154" s="936" t="n">
        <f aca="false">H154-G154</f>
        <v>1494016.76016667</v>
      </c>
      <c r="J154" s="835" t="n">
        <f aca="false">IF(I154=0,"",I154/H154)</f>
        <v>0.924300662112702</v>
      </c>
      <c r="K154" s="937" t="n">
        <f aca="false">SUM(K155)</f>
        <v>9698251.801</v>
      </c>
    </row>
    <row r="155" customFormat="false" ht="12.75" hidden="false" customHeight="true" outlineLevel="0" collapsed="false">
      <c r="A155" s="558" t="s">
        <v>1458</v>
      </c>
      <c r="B155" s="405"/>
      <c r="C155" s="554"/>
      <c r="D155" s="608" t="n">
        <v>9698251.801</v>
      </c>
      <c r="E155" s="373"/>
      <c r="F155" s="373" t="n">
        <v>122358.54</v>
      </c>
      <c r="G155" s="373" t="n">
        <v>122358.54</v>
      </c>
      <c r="H155" s="373" t="n">
        <f aca="false">D155/12*2</f>
        <v>1616375.30016667</v>
      </c>
      <c r="I155" s="380" t="n">
        <f aca="false">H155-G155</f>
        <v>1494016.76016667</v>
      </c>
      <c r="J155" s="697" t="n">
        <f aca="false">IF(I155=0,"",I155/H155)</f>
        <v>0.924300662112702</v>
      </c>
      <c r="K155" s="374" t="n">
        <f aca="false">D155</f>
        <v>9698251.801</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59</v>
      </c>
      <c r="B157" s="405"/>
      <c r="C157" s="934" t="n">
        <f aca="false">SUM(C158:C158)</f>
        <v>0</v>
      </c>
      <c r="D157" s="935" t="n">
        <f aca="false">SUM(D158:D158)</f>
        <v>10524065.4734</v>
      </c>
      <c r="E157" s="936" t="n">
        <f aca="false">SUM(E158:E158)</f>
        <v>0</v>
      </c>
      <c r="F157" s="936" t="n">
        <f aca="false">SUM(F158:F158)</f>
        <v>0</v>
      </c>
      <c r="G157" s="936" t="n">
        <f aca="false">SUM(G158:G158)</f>
        <v>3911930.99</v>
      </c>
      <c r="H157" s="936" t="n">
        <f aca="false">SUM(H158:H158)</f>
        <v>1754010.91223334</v>
      </c>
      <c r="I157" s="936" t="n">
        <f aca="false">H157-G157</f>
        <v>-2157920.07776667</v>
      </c>
      <c r="J157" s="835" t="n">
        <f aca="false">IF(I157=0,"",I157/H157)</f>
        <v>-1.23027745307413</v>
      </c>
      <c r="K157" s="937" t="n">
        <f aca="false">SUM(K158)</f>
        <v>10524065.4734</v>
      </c>
    </row>
    <row r="158" customFormat="false" ht="12.75" hidden="false" customHeight="true" outlineLevel="0" collapsed="false">
      <c r="A158" s="558" t="s">
        <v>1459</v>
      </c>
      <c r="B158" s="405"/>
      <c r="C158" s="554"/>
      <c r="D158" s="608" t="n">
        <v>10524065.4734</v>
      </c>
      <c r="E158" s="373"/>
      <c r="F158" s="373" t="n">
        <v>0</v>
      </c>
      <c r="G158" s="373" t="n">
        <v>3911930.99</v>
      </c>
      <c r="H158" s="373" t="n">
        <f aca="false">D158/12*2</f>
        <v>1754010.91223334</v>
      </c>
      <c r="I158" s="380" t="n">
        <f aca="false">H158-G158</f>
        <v>-2157920.07776667</v>
      </c>
      <c r="J158" s="697" t="n">
        <f aca="false">IF(I158=0,"",I158/H158)</f>
        <v>-1.23027745307413</v>
      </c>
      <c r="K158" s="374" t="n">
        <f aca="false">D158</f>
        <v>10524065.4734</v>
      </c>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0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c r="K162" s="381"/>
    </row>
    <row r="163" customFormat="false" ht="12.75" hidden="false" customHeight="true" outlineLevel="0" collapsed="false">
      <c r="A163" s="361" t="s">
        <v>146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61</v>
      </c>
      <c r="B166" s="429" t="n">
        <v>1</v>
      </c>
      <c r="C166" s="656" t="n">
        <f aca="false">C7+C75+C103+C110+C117+C135+C138+C148+C151+C154+C157+C160+C163</f>
        <v>0</v>
      </c>
      <c r="D166" s="657" t="n">
        <f aca="false">D7+D75+D103+D110+D117+D135+D138+D148+D151+D154+D157+D160+D163</f>
        <v>111387338</v>
      </c>
      <c r="E166" s="432" t="n">
        <f aca="false">E7+E75+E103+E110+E117+E135+E138+E148+E151+E154+E157+E160+E163</f>
        <v>0</v>
      </c>
      <c r="F166" s="432" t="n">
        <f aca="false">F7+F75+F103+F110+F117+F135+F138+F148+F151+F154+F157+F160+F163</f>
        <v>4487043.48</v>
      </c>
      <c r="G166" s="432" t="n">
        <f aca="false">G7+G75+G103+G110+G117+G135+G138+G148+G151+G154+G157+G160+G163</f>
        <v>-11882702.19</v>
      </c>
      <c r="H166" s="432" t="n">
        <f aca="false">H7+H75+H103+H110+H117+H135+H138+H148+H151+H154+H157+H160+H163</f>
        <v>18564556.3333333</v>
      </c>
      <c r="I166" s="432" t="n">
        <f aca="false">H166-G166</f>
        <v>30447258.5233333</v>
      </c>
      <c r="J166" s="849" t="n">
        <f aca="false">IF(I166=0,"",I166/H166)</f>
        <v>1.64007466575779</v>
      </c>
      <c r="K166" s="430" t="n">
        <f aca="false">K7+K75+K103+K110+K117+K135+K138+K148+K151+K154+K157+K160+K163</f>
        <v>111387338</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6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8365153.33333333</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H146" activeCellId="0" sqref="H14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Consolidated Monthly Budget Statement - capital expenditure on renewal of existing assets by asset class - M02 Augus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63</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44</v>
      </c>
      <c r="B7" s="405"/>
      <c r="C7" s="925" t="n">
        <f aca="false">C8+C13+C17+C27+C38+C45+C53+C63+C69</f>
        <v>0</v>
      </c>
      <c r="D7" s="926" t="n">
        <f aca="false">D8+D13+D17+D27+D38+D45+D53+D63+D69</f>
        <v>322103640.16</v>
      </c>
      <c r="E7" s="323" t="n">
        <f aca="false">E8+E13+E17+E27+E38+E45+E53+E63+E69</f>
        <v>0</v>
      </c>
      <c r="F7" s="323" t="n">
        <f aca="false">F8+F13+F17+F27+F38+F45+F53+F63+F69</f>
        <v>14037007.81</v>
      </c>
      <c r="G7" s="323" t="n">
        <f aca="false">G8+G13+G17+G27+G38+G45+G53+G63+G69</f>
        <v>11374654.86</v>
      </c>
      <c r="H7" s="323" t="n">
        <f aca="false">H8+H13+H17+H27+H38+H45+H53+H63+H69</f>
        <v>53683940.0266667</v>
      </c>
      <c r="I7" s="927" t="n">
        <f aca="false">H7-G7</f>
        <v>42309285.1666667</v>
      </c>
      <c r="J7" s="928" t="n">
        <f aca="false">IF(I7=0,"",I7/H7)</f>
        <v>0.788118106563158</v>
      </c>
      <c r="K7" s="929" t="n">
        <f aca="false">K8+K13+K17+K27+K38+K45+K53+K63+K69</f>
        <v>322103640.16</v>
      </c>
    </row>
    <row r="8" customFormat="false" ht="12.75" hidden="false" customHeight="true" outlineLevel="0" collapsed="false">
      <c r="A8" s="558" t="s">
        <v>1345</v>
      </c>
      <c r="B8" s="405"/>
      <c r="C8" s="930" t="n">
        <f aca="false">SUM(C9:C12)</f>
        <v>0</v>
      </c>
      <c r="D8" s="931" t="n">
        <f aca="false">SUM(D9:D12)</f>
        <v>169403028.857</v>
      </c>
      <c r="E8" s="370" t="n">
        <f aca="false">SUM(E9:E12)</f>
        <v>0</v>
      </c>
      <c r="F8" s="370" t="n">
        <f aca="false">SUM(F9:F12)</f>
        <v>3180672.86</v>
      </c>
      <c r="G8" s="370" t="n">
        <f aca="false">SUM(G9:G12)</f>
        <v>69975.87</v>
      </c>
      <c r="H8" s="370" t="n">
        <f aca="false">SUM(H9:H12)</f>
        <v>28233838.1428333</v>
      </c>
      <c r="I8" s="472" t="n">
        <f aca="false">H8-G8</f>
        <v>28163862.2728333</v>
      </c>
      <c r="J8" s="932" t="n">
        <f aca="false">IF(I8=0,"",I8/H8)</f>
        <v>0.997521560134828</v>
      </c>
      <c r="K8" s="371" t="n">
        <f aca="false">SUM(K9:K12)</f>
        <v>169403028.857</v>
      </c>
    </row>
    <row r="9" customFormat="false" ht="12.75" hidden="false" customHeight="true" outlineLevel="0" collapsed="false">
      <c r="A9" s="933" t="s">
        <v>851</v>
      </c>
      <c r="B9" s="405"/>
      <c r="C9" s="554"/>
      <c r="D9" s="510" t="n">
        <v>128315442.24</v>
      </c>
      <c r="E9" s="373"/>
      <c r="F9" s="373" t="n">
        <v>3180672.86</v>
      </c>
      <c r="G9" s="373" t="n">
        <v>69975.87</v>
      </c>
      <c r="H9" s="373" t="n">
        <f aca="false">D9/12*2</f>
        <v>21385907.04</v>
      </c>
      <c r="I9" s="472" t="n">
        <f aca="false">H9-G9</f>
        <v>21315931.17</v>
      </c>
      <c r="J9" s="932" t="n">
        <f aca="false">IF(I9=0,"",I9/H9)</f>
        <v>0.996727944722236</v>
      </c>
      <c r="K9" s="374" t="n">
        <f aca="false">D9</f>
        <v>128315442.24</v>
      </c>
    </row>
    <row r="10" customFormat="false" ht="12.75" hidden="false" customHeight="true" outlineLevel="0" collapsed="false">
      <c r="A10" s="933" t="s">
        <v>1346</v>
      </c>
      <c r="B10" s="405"/>
      <c r="C10" s="554"/>
      <c r="D10" s="510" t="n">
        <v>27748848.76</v>
      </c>
      <c r="E10" s="373"/>
      <c r="F10" s="373"/>
      <c r="G10" s="373"/>
      <c r="H10" s="373" t="n">
        <f aca="false">D10/12*2</f>
        <v>4624808.12666667</v>
      </c>
      <c r="I10" s="472" t="n">
        <f aca="false">H10-G10</f>
        <v>4624808.12666667</v>
      </c>
      <c r="J10" s="932" t="n">
        <f aca="false">IF(I10=0,"",I10/H10)</f>
        <v>1</v>
      </c>
      <c r="K10" s="374" t="n">
        <f aca="false">D10</f>
        <v>27748848.76</v>
      </c>
    </row>
    <row r="11" customFormat="false" ht="12.75" hidden="false" customHeight="true" outlineLevel="0" collapsed="false">
      <c r="A11" s="933" t="s">
        <v>1347</v>
      </c>
      <c r="B11" s="405"/>
      <c r="C11" s="554"/>
      <c r="D11" s="510" t="n">
        <v>13338737.8570001</v>
      </c>
      <c r="E11" s="373"/>
      <c r="F11" s="373"/>
      <c r="G11" s="373"/>
      <c r="H11" s="373" t="n">
        <f aca="false">D11/12*2</f>
        <v>2223122.97616668</v>
      </c>
      <c r="I11" s="472" t="n">
        <f aca="false">H11-G11</f>
        <v>2223122.97616668</v>
      </c>
      <c r="J11" s="932" t="n">
        <f aca="false">IF(I11=0,"",I11/H11)</f>
        <v>1</v>
      </c>
      <c r="K11" s="374" t="n">
        <f aca="false">D11</f>
        <v>13338737.8570001</v>
      </c>
    </row>
    <row r="12" customFormat="false" ht="12.75" hidden="false" customHeight="true" outlineLevel="0" collapsed="false">
      <c r="A12" s="933" t="s">
        <v>1348</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50</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51</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52</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53</v>
      </c>
      <c r="B17" s="405"/>
      <c r="C17" s="206" t="n">
        <f aca="false">SUM(C18:C26)</f>
        <v>0</v>
      </c>
      <c r="D17" s="207" t="n">
        <f aca="false">SUM(D18:D26)</f>
        <v>56974000</v>
      </c>
      <c r="E17" s="208" t="n">
        <f aca="false">SUM(E18:E26)</f>
        <v>0</v>
      </c>
      <c r="F17" s="208" t="n">
        <f aca="false">SUM(F18:F26)</f>
        <v>8853851.56</v>
      </c>
      <c r="G17" s="208" t="n">
        <f aca="false">SUM(G18:G26)</f>
        <v>9302195.6</v>
      </c>
      <c r="H17" s="208" t="n">
        <f aca="false">SUM(H18:H26)</f>
        <v>9495666.66666667</v>
      </c>
      <c r="I17" s="472" t="n">
        <f aca="false">H17-G17</f>
        <v>193471.066666666</v>
      </c>
      <c r="J17" s="932" t="n">
        <f aca="false">IF(I17=0,"",I17/H17)</f>
        <v>0.0203746691473303</v>
      </c>
      <c r="K17" s="211" t="n">
        <f aca="false">SUM(K18:K26)</f>
        <v>56974000</v>
      </c>
    </row>
    <row r="18" customFormat="false" ht="12.75" hidden="false" customHeight="true" outlineLevel="0" collapsed="false">
      <c r="A18" s="933" t="s">
        <v>1354</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55</v>
      </c>
      <c r="B19" s="405"/>
      <c r="C19" s="554"/>
      <c r="D19" s="510" t="n">
        <v>9638000</v>
      </c>
      <c r="E19" s="373"/>
      <c r="F19" s="373" t="n">
        <v>8853851.56</v>
      </c>
      <c r="G19" s="373" t="n">
        <v>9302195.6</v>
      </c>
      <c r="H19" s="373" t="n">
        <f aca="false">D19/12*2</f>
        <v>1606333.33333333</v>
      </c>
      <c r="I19" s="472" t="n">
        <f aca="false">H19-G19</f>
        <v>-7695862.26666667</v>
      </c>
      <c r="J19" s="932" t="n">
        <f aca="false">IF(I19=0,"",I19/H19)</f>
        <v>-4.79094974061009</v>
      </c>
      <c r="K19" s="374" t="n">
        <f aca="false">D19</f>
        <v>9638000</v>
      </c>
    </row>
    <row r="20" customFormat="false" ht="12.75" hidden="false" customHeight="true" outlineLevel="0" collapsed="false">
      <c r="A20" s="933" t="s">
        <v>1356</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57</v>
      </c>
      <c r="B21" s="405"/>
      <c r="C21" s="554"/>
      <c r="D21" s="510"/>
      <c r="E21" s="373"/>
      <c r="F21" s="373"/>
      <c r="G21" s="373"/>
      <c r="H21" s="373"/>
      <c r="I21" s="472" t="n">
        <f aca="false">H21-G21</f>
        <v>0</v>
      </c>
      <c r="J21" s="932" t="str">
        <f aca="false">IF(I21=0,"",I21/H21)</f>
        <v/>
      </c>
      <c r="K21" s="374"/>
    </row>
    <row r="22" customFormat="false" ht="12.75" hidden="false" customHeight="true" outlineLevel="0" collapsed="false">
      <c r="A22" s="933" t="s">
        <v>1358</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59</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60</v>
      </c>
      <c r="B24" s="405"/>
      <c r="C24" s="554"/>
      <c r="D24" s="510" t="n">
        <v>47336000</v>
      </c>
      <c r="E24" s="373"/>
      <c r="F24" s="373"/>
      <c r="G24" s="373"/>
      <c r="H24" s="373" t="n">
        <f aca="false">D24/12*2</f>
        <v>7889333.33333333</v>
      </c>
      <c r="I24" s="472" t="n">
        <f aca="false">H24-G24</f>
        <v>7889333.33333333</v>
      </c>
      <c r="J24" s="932" t="n">
        <f aca="false">IF(I24=0,"",I24/H24)</f>
        <v>1</v>
      </c>
      <c r="K24" s="374" t="n">
        <f aca="false">D24</f>
        <v>47336000</v>
      </c>
    </row>
    <row r="25" customFormat="false" ht="12.75" hidden="false" customHeight="true" outlineLevel="0" collapsed="false">
      <c r="A25" s="933" t="s">
        <v>1361</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48</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62</v>
      </c>
      <c r="B27" s="405"/>
      <c r="C27" s="206" t="n">
        <f aca="false">SUM(C28:C37)</f>
        <v>0</v>
      </c>
      <c r="D27" s="207" t="n">
        <f aca="false">SUM(D28:D37)</f>
        <v>35119891.303</v>
      </c>
      <c r="E27" s="208" t="n">
        <f aca="false">SUM(E28:E37)</f>
        <v>0</v>
      </c>
      <c r="F27" s="208" t="n">
        <f aca="false">SUM(F28:F37)</f>
        <v>0</v>
      </c>
      <c r="G27" s="208" t="n">
        <f aca="false">SUM(G28:G37)</f>
        <v>0</v>
      </c>
      <c r="H27" s="208" t="n">
        <f aca="false">SUM(H28:H37)</f>
        <v>5853315.21716667</v>
      </c>
      <c r="I27" s="472" t="n">
        <f aca="false">H27-G27</f>
        <v>5853315.21716667</v>
      </c>
      <c r="J27" s="932" t="n">
        <f aca="false">IF(I27=0,"",I27/H27)</f>
        <v>1</v>
      </c>
      <c r="K27" s="211" t="n">
        <f aca="false">SUM(K28:K37)</f>
        <v>35119891.303</v>
      </c>
    </row>
    <row r="28" customFormat="false" ht="12.75" hidden="false" customHeight="true" outlineLevel="0" collapsed="false">
      <c r="A28" s="933" t="s">
        <v>1363</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64</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65</v>
      </c>
      <c r="B30" s="405"/>
      <c r="C30" s="554"/>
      <c r="D30" s="510" t="n">
        <v>4619891.303</v>
      </c>
      <c r="E30" s="373"/>
      <c r="F30" s="373"/>
      <c r="G30" s="373"/>
      <c r="H30" s="373" t="n">
        <f aca="false">D30/12*2</f>
        <v>769981.883833333</v>
      </c>
      <c r="I30" s="472" t="n">
        <f aca="false">H30-G30</f>
        <v>769981.883833333</v>
      </c>
      <c r="J30" s="932" t="n">
        <f aca="false">IF(I30=0,"",I30/H30)</f>
        <v>1</v>
      </c>
      <c r="K30" s="374" t="n">
        <f aca="false">D30</f>
        <v>4619891.303</v>
      </c>
    </row>
    <row r="31" customFormat="false" ht="12.75" hidden="false" customHeight="true" outlineLevel="0" collapsed="false">
      <c r="A31" s="933" t="s">
        <v>1366</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67</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68</v>
      </c>
      <c r="B33" s="405"/>
      <c r="C33" s="554"/>
      <c r="D33" s="510"/>
      <c r="E33" s="373"/>
      <c r="F33" s="373"/>
      <c r="G33" s="373"/>
      <c r="H33" s="373"/>
      <c r="I33" s="472" t="n">
        <f aca="false">H33-G33</f>
        <v>0</v>
      </c>
      <c r="J33" s="932" t="str">
        <f aca="false">IF(I33=0,"",I33/H33)</f>
        <v/>
      </c>
      <c r="K33" s="374"/>
    </row>
    <row r="34" customFormat="false" ht="12.75" hidden="false" customHeight="true" outlineLevel="0" collapsed="false">
      <c r="A34" s="933" t="s">
        <v>1369</v>
      </c>
      <c r="B34" s="405"/>
      <c r="C34" s="554"/>
      <c r="D34" s="510" t="n">
        <v>30500000</v>
      </c>
      <c r="E34" s="373"/>
      <c r="F34" s="373"/>
      <c r="G34" s="373"/>
      <c r="H34" s="373" t="n">
        <f aca="false">D34/12*2</f>
        <v>5083333.33333333</v>
      </c>
      <c r="I34" s="472" t="n">
        <f aca="false">H34-G34</f>
        <v>5083333.33333333</v>
      </c>
      <c r="J34" s="932" t="n">
        <f aca="false">IF(I34=0,"",I34/H34)</f>
        <v>1</v>
      </c>
      <c r="K34" s="374" t="n">
        <f aca="false">D34</f>
        <v>30500000</v>
      </c>
    </row>
    <row r="35" customFormat="false" ht="12.75" hidden="false" customHeight="true" outlineLevel="0" collapsed="false">
      <c r="A35" s="933" t="s">
        <v>1370</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71</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48</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72</v>
      </c>
      <c r="B38" s="405"/>
      <c r="C38" s="206" t="n">
        <f aca="false">SUM(C39:C44)</f>
        <v>0</v>
      </c>
      <c r="D38" s="207" t="n">
        <f aca="false">SUM(D39:D44)</f>
        <v>54750720</v>
      </c>
      <c r="E38" s="208" t="n">
        <f aca="false">SUM(E39:E44)</f>
        <v>0</v>
      </c>
      <c r="F38" s="208" t="n">
        <f aca="false">SUM(F39:F44)</f>
        <v>1205155.15</v>
      </c>
      <c r="G38" s="208" t="n">
        <f aca="false">SUM(G39:G44)</f>
        <v>1205155.15</v>
      </c>
      <c r="H38" s="208" t="n">
        <f aca="false">SUM(H39:H44)</f>
        <v>9125120</v>
      </c>
      <c r="I38" s="472" t="n">
        <f aca="false">H38-G38</f>
        <v>7919964.85</v>
      </c>
      <c r="J38" s="932" t="n">
        <f aca="false">IF(I38=0,"",I38/H38)</f>
        <v>0.86792993955148</v>
      </c>
      <c r="K38" s="211" t="n">
        <f aca="false">SUM(K39:K44)</f>
        <v>54750720</v>
      </c>
    </row>
    <row r="39" customFormat="false" ht="12.75" hidden="false" customHeight="true" outlineLevel="0" collapsed="false">
      <c r="A39" s="933" t="s">
        <v>1373</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74</v>
      </c>
      <c r="B40" s="405"/>
      <c r="C40" s="554"/>
      <c r="D40" s="510" t="n">
        <v>23302000</v>
      </c>
      <c r="E40" s="373"/>
      <c r="F40" s="373" t="n">
        <v>1205155.15</v>
      </c>
      <c r="G40" s="373" t="n">
        <v>1205155.15</v>
      </c>
      <c r="H40" s="373" t="n">
        <f aca="false">D40/12*2</f>
        <v>3883666.66666667</v>
      </c>
      <c r="I40" s="472" t="n">
        <f aca="false">H40-G40</f>
        <v>2678511.51666667</v>
      </c>
      <c r="J40" s="932" t="n">
        <f aca="false">IF(I40=0,"",I40/H40)</f>
        <v>0.689686254398764</v>
      </c>
      <c r="K40" s="374" t="n">
        <f aca="false">D40</f>
        <v>23302000</v>
      </c>
    </row>
    <row r="41" customFormat="false" ht="12.75" hidden="false" customHeight="true" outlineLevel="0" collapsed="false">
      <c r="A41" s="933" t="s">
        <v>1375</v>
      </c>
      <c r="B41" s="405"/>
      <c r="C41" s="554"/>
      <c r="D41" s="510" t="n">
        <v>31448720</v>
      </c>
      <c r="E41" s="373"/>
      <c r="F41" s="373"/>
      <c r="G41" s="373"/>
      <c r="H41" s="373" t="n">
        <f aca="false">D41/12*2</f>
        <v>5241453.33333333</v>
      </c>
      <c r="I41" s="472" t="n">
        <f aca="false">H41-G41</f>
        <v>5241453.33333333</v>
      </c>
      <c r="J41" s="932" t="n">
        <f aca="false">IF(I41=0,"",I41/H41)</f>
        <v>1</v>
      </c>
      <c r="K41" s="374" t="n">
        <f aca="false">D41</f>
        <v>31448720</v>
      </c>
    </row>
    <row r="42" customFormat="false" ht="12.75" hidden="false" customHeight="true" outlineLevel="0" collapsed="false">
      <c r="A42" s="933" t="s">
        <v>1376</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77</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48</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78</v>
      </c>
      <c r="B45" s="405"/>
      <c r="C45" s="206" t="n">
        <f aca="false">SUM(C46:C52)</f>
        <v>0</v>
      </c>
      <c r="D45" s="207" t="n">
        <f aca="false">SUM(D46:D52)</f>
        <v>5856000</v>
      </c>
      <c r="E45" s="208" t="n">
        <f aca="false">SUM(E46:E52)</f>
        <v>0</v>
      </c>
      <c r="F45" s="208" t="n">
        <f aca="false">SUM(F46:F52)</f>
        <v>797328.24</v>
      </c>
      <c r="G45" s="208" t="n">
        <f aca="false">SUM(G46:G52)</f>
        <v>797328.24</v>
      </c>
      <c r="H45" s="208" t="n">
        <f aca="false">SUM(H46:H52)</f>
        <v>976000</v>
      </c>
      <c r="I45" s="472" t="n">
        <f aca="false">H45-G45</f>
        <v>178671.76</v>
      </c>
      <c r="J45" s="932" t="n">
        <f aca="false">IF(I45=0,"",I45/H45)</f>
        <v>0.183065327868852</v>
      </c>
      <c r="K45" s="211" t="n">
        <f aca="false">SUM(K46:K52)</f>
        <v>5856000</v>
      </c>
    </row>
    <row r="46" customFormat="false" ht="12.75" hidden="false" customHeight="true" outlineLevel="0" collapsed="false">
      <c r="A46" s="933" t="s">
        <v>1379</v>
      </c>
      <c r="B46" s="405"/>
      <c r="C46" s="554"/>
      <c r="D46" s="510" t="n">
        <v>5856000</v>
      </c>
      <c r="E46" s="373"/>
      <c r="F46" s="373" t="n">
        <v>797328.24</v>
      </c>
      <c r="G46" s="373" t="n">
        <v>797328.24</v>
      </c>
      <c r="H46" s="373" t="n">
        <f aca="false">D46/12*2</f>
        <v>976000</v>
      </c>
      <c r="I46" s="472" t="n">
        <f aca="false">H46-G46</f>
        <v>178671.76</v>
      </c>
      <c r="J46" s="932" t="n">
        <f aca="false">IF(I46=0,"",I46/H46)</f>
        <v>0.183065327868852</v>
      </c>
      <c r="K46" s="374" t="n">
        <f aca="false">D46</f>
        <v>5856000</v>
      </c>
    </row>
    <row r="47" customFormat="false" ht="12.75" hidden="false" customHeight="true" outlineLevel="0" collapsed="false">
      <c r="A47" s="933" t="s">
        <v>1380</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81</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82</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383</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384</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48</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386</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387</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388</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50</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51</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52</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58</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61</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48</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390</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391</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392</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393</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48</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395</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396</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397</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48</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398</v>
      </c>
      <c r="B75" s="405"/>
      <c r="C75" s="934" t="n">
        <f aca="false">+C76+C99</f>
        <v>0</v>
      </c>
      <c r="D75" s="935" t="n">
        <f aca="false">+D76+D99</f>
        <v>13770588.7</v>
      </c>
      <c r="E75" s="936" t="n">
        <f aca="false">+E76+E99</f>
        <v>0</v>
      </c>
      <c r="F75" s="936" t="n">
        <f aca="false">+F76+F99</f>
        <v>3138622.34</v>
      </c>
      <c r="G75" s="936" t="n">
        <f aca="false">+G76+G99</f>
        <v>-68992.51</v>
      </c>
      <c r="H75" s="936" t="n">
        <f aca="false">+H76+H99</f>
        <v>2295098.11666667</v>
      </c>
      <c r="I75" s="936" t="n">
        <f aca="false">H75-G75</f>
        <v>2364090.62666667</v>
      </c>
      <c r="J75" s="928" t="n">
        <f aca="false">IF(I75=0,"",I75/H75)</f>
        <v>1.03006081068996</v>
      </c>
      <c r="K75" s="937" t="n">
        <f aca="false">+K76+K99</f>
        <v>13770588.7</v>
      </c>
    </row>
    <row r="76" customFormat="false" ht="12.75" hidden="false" customHeight="true" outlineLevel="0" collapsed="false">
      <c r="A76" s="558" t="s">
        <v>1399</v>
      </c>
      <c r="B76" s="405"/>
      <c r="C76" s="206" t="n">
        <f aca="false">SUM(C77:C98)</f>
        <v>0</v>
      </c>
      <c r="D76" s="207" t="n">
        <f aca="false">SUM(D77:D98)</f>
        <v>13770588.7</v>
      </c>
      <c r="E76" s="208" t="n">
        <f aca="false">SUM(E77:E98)</f>
        <v>0</v>
      </c>
      <c r="F76" s="208" t="n">
        <f aca="false">SUM(F77:F98)</f>
        <v>0</v>
      </c>
      <c r="G76" s="208" t="n">
        <f aca="false">SUM(G77:G98)</f>
        <v>0</v>
      </c>
      <c r="H76" s="208" t="n">
        <f aca="false">SUM(H77:H98)</f>
        <v>2295098.11666667</v>
      </c>
      <c r="I76" s="472" t="n">
        <f aca="false">H76-G76</f>
        <v>2295098.11666667</v>
      </c>
      <c r="J76" s="932" t="n">
        <f aca="false">IF(I76=0,"",I76/H76)</f>
        <v>1</v>
      </c>
      <c r="K76" s="211" t="n">
        <f aca="false">SUM(K77:K98)</f>
        <v>13770588.7</v>
      </c>
    </row>
    <row r="77" customFormat="false" ht="12.75" hidden="false" customHeight="true" outlineLevel="0" collapsed="false">
      <c r="A77" s="933" t="s">
        <v>1400</v>
      </c>
      <c r="B77" s="405"/>
      <c r="C77" s="554"/>
      <c r="D77" s="608" t="n">
        <v>12916588.7</v>
      </c>
      <c r="E77" s="373"/>
      <c r="F77" s="373"/>
      <c r="G77" s="373"/>
      <c r="H77" s="373" t="n">
        <f aca="false">D77/12*2</f>
        <v>2152764.78333333</v>
      </c>
      <c r="I77" s="380" t="n">
        <f aca="false">H77-G77</f>
        <v>2152764.78333333</v>
      </c>
      <c r="J77" s="697" t="n">
        <f aca="false">IF(I77=0,"",I77/H77)</f>
        <v>1</v>
      </c>
      <c r="K77" s="374" t="n">
        <f aca="false">D77</f>
        <v>12916588.7</v>
      </c>
    </row>
    <row r="78" customFormat="false" ht="12.75" hidden="false" customHeight="true" outlineLevel="0" collapsed="false">
      <c r="A78" s="933" t="s">
        <v>1401</v>
      </c>
      <c r="B78" s="405"/>
      <c r="C78" s="554"/>
      <c r="D78" s="608" t="n">
        <v>854000</v>
      </c>
      <c r="E78" s="373"/>
      <c r="F78" s="373"/>
      <c r="G78" s="373"/>
      <c r="H78" s="373" t="n">
        <f aca="false">D78/12*2</f>
        <v>142333.333333333</v>
      </c>
      <c r="I78" s="380" t="n">
        <f aca="false">H78-G78</f>
        <v>142333.333333333</v>
      </c>
      <c r="J78" s="697" t="n">
        <f aca="false">IF(I78=0,"",I78/H78)</f>
        <v>1</v>
      </c>
      <c r="K78" s="374" t="n">
        <f aca="false">D78</f>
        <v>854000</v>
      </c>
    </row>
    <row r="79" customFormat="false" ht="12.75" hidden="false" customHeight="true" outlineLevel="0" collapsed="false">
      <c r="A79" s="933" t="s">
        <v>1402</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03</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04</v>
      </c>
      <c r="B81" s="405"/>
      <c r="C81" s="554"/>
      <c r="D81" s="608"/>
      <c r="E81" s="373"/>
      <c r="F81" s="373"/>
      <c r="G81" s="373"/>
      <c r="H81" s="373"/>
      <c r="I81" s="380" t="n">
        <f aca="false">H81-G81</f>
        <v>0</v>
      </c>
      <c r="J81" s="697" t="str">
        <f aca="false">IF(I81=0,"",I81/H81)</f>
        <v/>
      </c>
      <c r="K81" s="374"/>
    </row>
    <row r="82" customFormat="false" ht="12.75" hidden="false" customHeight="true" outlineLevel="0" collapsed="false">
      <c r="A82" s="933" t="s">
        <v>1405</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06</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07</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08</v>
      </c>
      <c r="B86" s="405"/>
      <c r="C86" s="554"/>
      <c r="D86" s="608"/>
      <c r="E86" s="373"/>
      <c r="F86" s="373"/>
      <c r="G86" s="373"/>
      <c r="H86" s="373"/>
      <c r="I86" s="380" t="n">
        <f aca="false">H86-G86</f>
        <v>0</v>
      </c>
      <c r="J86" s="697" t="str">
        <f aca="false">IF(I86=0,"",I86/H86)</f>
        <v/>
      </c>
      <c r="K86" s="374"/>
    </row>
    <row r="87" customFormat="false" ht="12.75" hidden="false" customHeight="true" outlineLevel="0" collapsed="false">
      <c r="A87" s="933" t="s">
        <v>1409</v>
      </c>
      <c r="B87" s="405"/>
      <c r="C87" s="554"/>
      <c r="D87" s="608"/>
      <c r="E87" s="373"/>
      <c r="F87" s="373"/>
      <c r="G87" s="373"/>
      <c r="H87" s="373"/>
      <c r="I87" s="380" t="n">
        <f aca="false">H87-G87</f>
        <v>0</v>
      </c>
      <c r="J87" s="697" t="str">
        <f aca="false">IF(I87=0,"",I87/H87)</f>
        <v/>
      </c>
      <c r="K87" s="374"/>
    </row>
    <row r="88" customFormat="false" ht="12.75" hidden="false" customHeight="true" outlineLevel="0" collapsed="false">
      <c r="A88" s="933" t="s">
        <v>1410</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11</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12</v>
      </c>
      <c r="B90" s="405"/>
      <c r="C90" s="554"/>
      <c r="D90" s="608"/>
      <c r="E90" s="373"/>
      <c r="F90" s="373"/>
      <c r="G90" s="373"/>
      <c r="H90" s="373"/>
      <c r="I90" s="380" t="n">
        <f aca="false">H90-G90</f>
        <v>0</v>
      </c>
      <c r="J90" s="697" t="str">
        <f aca="false">IF(I90=0,"",I90/H90)</f>
        <v/>
      </c>
      <c r="K90" s="374"/>
    </row>
    <row r="91" customFormat="false" ht="12.75" hidden="false" customHeight="true" outlineLevel="0" collapsed="false">
      <c r="A91" s="933" t="s">
        <v>1413</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14</v>
      </c>
      <c r="B92" s="405"/>
      <c r="C92" s="554"/>
      <c r="D92" s="608"/>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4"/>
      <c r="D93" s="608"/>
      <c r="E93" s="373"/>
      <c r="F93" s="373"/>
      <c r="G93" s="373"/>
      <c r="H93" s="373"/>
      <c r="I93" s="380" t="n">
        <f aca="false">H93-G93</f>
        <v>0</v>
      </c>
      <c r="J93" s="697" t="str">
        <f aca="false">IF(I93=0,"",I93/H93)</f>
        <v/>
      </c>
      <c r="K93" s="374"/>
    </row>
    <row r="94" customFormat="false" ht="12.75" hidden="false" customHeight="true" outlineLevel="0" collapsed="false">
      <c r="A94" s="933" t="s">
        <v>1415</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16</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17</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48</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18</v>
      </c>
      <c r="B99" s="405"/>
      <c r="C99" s="206" t="n">
        <f aca="false">SUM(C100:C102)</f>
        <v>0</v>
      </c>
      <c r="D99" s="207" t="n">
        <f aca="false">SUM(D100:D102)</f>
        <v>0</v>
      </c>
      <c r="E99" s="208" t="n">
        <f aca="false">SUM(E100:E102)</f>
        <v>0</v>
      </c>
      <c r="F99" s="208" t="n">
        <f aca="false">SUM(F100:F102)</f>
        <v>3138622.34</v>
      </c>
      <c r="G99" s="208" t="n">
        <f aca="false">SUM(G100:G102)</f>
        <v>-68992.51</v>
      </c>
      <c r="H99" s="208" t="n">
        <f aca="false">SUM(H100:H102)</f>
        <v>0</v>
      </c>
      <c r="I99" s="472" t="n">
        <f aca="false">H99-G99</f>
        <v>68992.51</v>
      </c>
      <c r="J99" s="932" t="e">
        <f aca="false">IF(I99=0,"",I99/H99)</f>
        <v>#DIV/0!</v>
      </c>
      <c r="K99" s="211" t="n">
        <f aca="false">SUM(K100:K102)</f>
        <v>0</v>
      </c>
    </row>
    <row r="100" customFormat="false" ht="12.75" hidden="false" customHeight="true" outlineLevel="0" collapsed="false">
      <c r="A100" s="933" t="s">
        <v>1419</v>
      </c>
      <c r="B100" s="405"/>
      <c r="C100" s="554"/>
      <c r="D100" s="608"/>
      <c r="E100" s="373"/>
      <c r="F100" s="373"/>
      <c r="G100" s="373"/>
      <c r="H100" s="373"/>
      <c r="I100" s="380" t="n">
        <f aca="false">H100-G100</f>
        <v>0</v>
      </c>
      <c r="J100" s="697" t="str">
        <f aca="false">IF(I100=0,"",I100/H100)</f>
        <v/>
      </c>
      <c r="K100" s="374"/>
    </row>
    <row r="101" customFormat="false" ht="12.75" hidden="false" customHeight="true" outlineLevel="0" collapsed="false">
      <c r="A101" s="933" t="s">
        <v>1420</v>
      </c>
      <c r="B101" s="405"/>
      <c r="C101" s="554"/>
      <c r="D101" s="608"/>
      <c r="E101" s="373"/>
      <c r="F101" s="373" t="n">
        <v>3138622.34</v>
      </c>
      <c r="G101" s="373" t="n">
        <v>-68992.51</v>
      </c>
      <c r="H101" s="373"/>
      <c r="I101" s="380" t="n">
        <f aca="false">H101-G101</f>
        <v>68992.51</v>
      </c>
      <c r="J101" s="697" t="e">
        <f aca="false">IF(I101=0,"",I101/H101)</f>
        <v>#DIV/0!</v>
      </c>
      <c r="K101" s="374"/>
    </row>
    <row r="102" customFormat="false" ht="12.75" hidden="false" customHeight="true" outlineLevel="0" collapsed="false">
      <c r="A102" s="933" t="s">
        <v>1348</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21</v>
      </c>
      <c r="B103" s="405"/>
      <c r="C103" s="833" t="n">
        <f aca="false">SUM(C104:C108)</f>
        <v>0</v>
      </c>
      <c r="D103" s="938" t="n">
        <f aca="false">SUM(D104:D108)</f>
        <v>0</v>
      </c>
      <c r="E103" s="582" t="n">
        <f aca="false">SUM(E104:E108)</f>
        <v>0</v>
      </c>
      <c r="F103" s="582" t="n">
        <f aca="false">SUM(F104:F108)</f>
        <v>0</v>
      </c>
      <c r="G103" s="582" t="n">
        <f aca="false">SUM(G104:G108)</f>
        <v>0</v>
      </c>
      <c r="H103" s="582" t="n">
        <f aca="false">SUM(H104:H108)</f>
        <v>0</v>
      </c>
      <c r="I103" s="582" t="n">
        <f aca="false">H103-G103</f>
        <v>0</v>
      </c>
      <c r="J103" s="835" t="str">
        <f aca="false">IF(I103=0,"",I103/H103)</f>
        <v/>
      </c>
      <c r="K103" s="836" t="n">
        <f aca="false">SUM(K104:K108)</f>
        <v>0</v>
      </c>
    </row>
    <row r="104" customFormat="false" ht="12.75" hidden="false" customHeight="true" outlineLevel="0" collapsed="false">
      <c r="A104" s="558" t="s">
        <v>1422</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23</v>
      </c>
      <c r="B105" s="405"/>
      <c r="C105" s="822"/>
      <c r="D105" s="608"/>
      <c r="E105" s="373"/>
      <c r="F105" s="373"/>
      <c r="G105" s="373"/>
      <c r="H105" s="373"/>
      <c r="I105" s="380" t="n">
        <f aca="false">H105-G105</f>
        <v>0</v>
      </c>
      <c r="J105" s="697" t="str">
        <f aca="false">IF(I105=0,"",I105/H105)</f>
        <v/>
      </c>
      <c r="K105" s="374"/>
    </row>
    <row r="106" customFormat="false" ht="12.75" hidden="false" customHeight="true" outlineLevel="0" collapsed="false">
      <c r="A106" s="558" t="s">
        <v>1424</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25</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26</v>
      </c>
      <c r="B108" s="405"/>
      <c r="C108" s="822"/>
      <c r="D108" s="608"/>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2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29</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30</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29</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30</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32</v>
      </c>
      <c r="B117" s="405"/>
      <c r="C117" s="934" t="n">
        <f aca="false">+C118+C130</f>
        <v>0</v>
      </c>
      <c r="D117" s="935" t="n">
        <f aca="false">+D118+D130</f>
        <v>1586000</v>
      </c>
      <c r="E117" s="936" t="n">
        <f aca="false">+E118+E130</f>
        <v>0</v>
      </c>
      <c r="F117" s="936" t="n">
        <f aca="false">+F118+F130</f>
        <v>0</v>
      </c>
      <c r="G117" s="936" t="n">
        <f aca="false">+G118+G130</f>
        <v>0</v>
      </c>
      <c r="H117" s="936" t="n">
        <f aca="false">+H118+H130</f>
        <v>264333.333333333</v>
      </c>
      <c r="I117" s="936" t="n">
        <f aca="false">H117-G117</f>
        <v>264333.333333333</v>
      </c>
      <c r="J117" s="928" t="n">
        <f aca="false">IF(I117=0,"",I117/H117)</f>
        <v>1</v>
      </c>
      <c r="K117" s="937" t="n">
        <f aca="false">+K118+K130</f>
        <v>1586000</v>
      </c>
    </row>
    <row r="118" customFormat="false" ht="12.75" hidden="false" customHeight="true" outlineLevel="0" collapsed="false">
      <c r="A118" s="558" t="s">
        <v>1433</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264333.333333333</v>
      </c>
      <c r="I118" s="472" t="n">
        <f aca="false">H118-G118</f>
        <v>264333.333333333</v>
      </c>
      <c r="J118" s="932" t="n">
        <f aca="false">IF(I118=0,"",I118/H118)</f>
        <v>1</v>
      </c>
      <c r="K118" s="211" t="n">
        <f aca="false">SUM(K119:K129)</f>
        <v>1586000</v>
      </c>
    </row>
    <row r="119" customFormat="false" ht="12.75" hidden="false" customHeight="true" outlineLevel="0" collapsed="false">
      <c r="A119" s="933" t="s">
        <v>1434</v>
      </c>
      <c r="B119" s="405"/>
      <c r="C119" s="554"/>
      <c r="D119" s="608" t="n">
        <v>1586000</v>
      </c>
      <c r="E119" s="373"/>
      <c r="F119" s="373"/>
      <c r="G119" s="373"/>
      <c r="H119" s="373" t="n">
        <f aca="false">D119/12*2</f>
        <v>264333.333333333</v>
      </c>
      <c r="I119" s="380" t="n">
        <f aca="false">H119-G119</f>
        <v>264333.333333333</v>
      </c>
      <c r="J119" s="697" t="n">
        <f aca="false">IF(I119=0,"",I119/H119)</f>
        <v>1</v>
      </c>
      <c r="K119" s="374" t="n">
        <f aca="false">D119</f>
        <v>1586000</v>
      </c>
    </row>
    <row r="120" customFormat="false" ht="12.75" hidden="false" customHeight="true" outlineLevel="0" collapsed="false">
      <c r="A120" s="933" t="s">
        <v>1435</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36</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37</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38</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39</v>
      </c>
      <c r="B124" s="405"/>
      <c r="C124" s="554"/>
      <c r="D124" s="608"/>
      <c r="E124" s="373"/>
      <c r="F124" s="373"/>
      <c r="G124" s="373"/>
      <c r="H124" s="373"/>
      <c r="I124" s="380" t="n">
        <f aca="false">H124-G124</f>
        <v>0</v>
      </c>
      <c r="J124" s="697" t="str">
        <f aca="false">IF(I124=0,"",I124/H124)</f>
        <v/>
      </c>
      <c r="K124" s="374"/>
    </row>
    <row r="125" customFormat="false" ht="12.75" hidden="false" customHeight="true" outlineLevel="0" collapsed="false">
      <c r="A125" s="933" t="s">
        <v>1440</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41</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42</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43</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48</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44</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45</v>
      </c>
      <c r="B132" s="405"/>
      <c r="C132" s="554"/>
      <c r="D132" s="608"/>
      <c r="E132" s="373"/>
      <c r="F132" s="373"/>
      <c r="G132" s="373"/>
      <c r="H132" s="373"/>
      <c r="I132" s="380" t="n">
        <f aca="false">H132-G132</f>
        <v>0</v>
      </c>
      <c r="J132" s="697" t="str">
        <f aca="false">IF(I132=0,"",I132/H132)</f>
        <v/>
      </c>
      <c r="K132" s="374"/>
    </row>
    <row r="133" customFormat="false" ht="12.75" hidden="false" customHeight="true" outlineLevel="0" collapsed="false">
      <c r="A133" s="933" t="s">
        <v>1348</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4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47</v>
      </c>
      <c r="B138" s="661"/>
      <c r="C138" s="941" t="n">
        <f aca="false">SUM(C139:C140)</f>
        <v>0</v>
      </c>
      <c r="D138" s="942" t="n">
        <f aca="false">SUM(D139:D140)</f>
        <v>49937024.14</v>
      </c>
      <c r="E138" s="943" t="n">
        <f aca="false">SUM(E139:E140)</f>
        <v>0</v>
      </c>
      <c r="F138" s="943" t="n">
        <f aca="false">SUM(F139:F140)</f>
        <v>0</v>
      </c>
      <c r="G138" s="943" t="n">
        <f aca="false">SUM(G139:G140)</f>
        <v>0</v>
      </c>
      <c r="H138" s="943" t="n">
        <f aca="false">SUM(H139:H140)</f>
        <v>8322837.35666667</v>
      </c>
      <c r="I138" s="943" t="n">
        <f aca="false">H138-G138</f>
        <v>8322837.35666667</v>
      </c>
      <c r="J138" s="835" t="n">
        <f aca="false">IF(I138=0,"",I138/H138)</f>
        <v>1</v>
      </c>
      <c r="K138" s="944" t="n">
        <f aca="false">SUM(K139:K140)</f>
        <v>49937024.14</v>
      </c>
    </row>
    <row r="139" customFormat="false" ht="12.75" hidden="false" customHeight="true" outlineLevel="0" collapsed="false">
      <c r="A139" s="557" t="s">
        <v>1448</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49</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8322837.35666667</v>
      </c>
      <c r="I140" s="472" t="n">
        <f aca="false">H140-G140</f>
        <v>8322837.35666667</v>
      </c>
      <c r="J140" s="932" t="n">
        <f aca="false">IF(I140=0,"",I140/H140)</f>
        <v>1</v>
      </c>
      <c r="K140" s="211" t="n">
        <f aca="false">SUM(K141:K146)</f>
        <v>49937024.14</v>
      </c>
    </row>
    <row r="141" customFormat="false" ht="12.75" hidden="false" customHeight="true" outlineLevel="0" collapsed="false">
      <c r="A141" s="933" t="s">
        <v>1450</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51</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52</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53</v>
      </c>
      <c r="B144" s="405"/>
      <c r="C144" s="554"/>
      <c r="D144" s="608" t="n">
        <v>41108323.34</v>
      </c>
      <c r="E144" s="373"/>
      <c r="F144" s="373"/>
      <c r="G144" s="373"/>
      <c r="H144" s="373" t="n">
        <f aca="false">D144/12*2</f>
        <v>6851387.22333333</v>
      </c>
      <c r="I144" s="380" t="n">
        <f aca="false">H144-G144</f>
        <v>6851387.22333333</v>
      </c>
      <c r="J144" s="697" t="n">
        <f aca="false">IF(I144=0,"",I144/H144)</f>
        <v>1</v>
      </c>
      <c r="K144" s="374" t="n">
        <f aca="false">D144</f>
        <v>41108323.34</v>
      </c>
    </row>
    <row r="145" customFormat="false" ht="12.75" hidden="false" customHeight="true" outlineLevel="0" collapsed="false">
      <c r="A145" s="933" t="s">
        <v>1454</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55</v>
      </c>
      <c r="B146" s="405"/>
      <c r="C146" s="554"/>
      <c r="D146" s="608" t="n">
        <v>8828700.8</v>
      </c>
      <c r="E146" s="373"/>
      <c r="F146" s="373"/>
      <c r="G146" s="373"/>
      <c r="H146" s="373" t="n">
        <f aca="false">D146/12*2</f>
        <v>1471450.13333333</v>
      </c>
      <c r="I146" s="380" t="n">
        <f aca="false">H146-G146</f>
        <v>1471450.13333333</v>
      </c>
      <c r="J146" s="697" t="n">
        <f aca="false">IF(I146=0,"",I146/H146)</f>
        <v>1</v>
      </c>
      <c r="K146" s="374" t="n">
        <f aca="false">D146</f>
        <v>8828700.8</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56</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8" t="s">
        <v>1456</v>
      </c>
      <c r="B149" s="405"/>
      <c r="C149" s="554"/>
      <c r="D149" s="608"/>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57</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8" t="s">
        <v>1457</v>
      </c>
      <c r="B152" s="405"/>
      <c r="C152" s="554"/>
      <c r="D152" s="608"/>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58</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8" t="s">
        <v>1458</v>
      </c>
      <c r="B155" s="405"/>
      <c r="C155" s="554"/>
      <c r="D155" s="608"/>
      <c r="E155" s="373"/>
      <c r="F155" s="373" t="n">
        <v>0</v>
      </c>
      <c r="G155" s="373"/>
      <c r="H155" s="373"/>
      <c r="I155" s="380" t="n">
        <f aca="false">H155-G155</f>
        <v>0</v>
      </c>
      <c r="J155" s="697" t="str">
        <f aca="false">IF(I155=0,"",I155/H155)</f>
        <v/>
      </c>
      <c r="K155" s="374"/>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59</v>
      </c>
      <c r="B157" s="405"/>
      <c r="C157" s="934" t="n">
        <f aca="false">SUM(C158:C158)</f>
        <v>0</v>
      </c>
      <c r="D157" s="935" t="n">
        <f aca="false">SUM(D158:D158)</f>
        <v>0</v>
      </c>
      <c r="E157" s="936" t="n">
        <f aca="false">SUM(E158:E158)</f>
        <v>0</v>
      </c>
      <c r="F157" s="936" t="n">
        <f aca="false">SUM(F158:F158)</f>
        <v>14539680.82</v>
      </c>
      <c r="G157" s="936" t="n">
        <f aca="false">SUM(G158:G158)</f>
        <v>1128172.56</v>
      </c>
      <c r="H157" s="936" t="n">
        <f aca="false">SUM(H158:H158)</f>
        <v>0</v>
      </c>
      <c r="I157" s="936" t="n">
        <f aca="false">H157-G157</f>
        <v>-1128172.56</v>
      </c>
      <c r="J157" s="835" t="e">
        <f aca="false">IF(I157=0,"",I157/H157)</f>
        <v>#DIV/0!</v>
      </c>
      <c r="K157" s="937" t="n">
        <f aca="false">SUM(K158)</f>
        <v>0</v>
      </c>
    </row>
    <row r="158" customFormat="false" ht="12.75" hidden="false" customHeight="true" outlineLevel="0" collapsed="false">
      <c r="A158" s="558" t="s">
        <v>1459</v>
      </c>
      <c r="B158" s="405"/>
      <c r="C158" s="554"/>
      <c r="D158" s="608"/>
      <c r="E158" s="373"/>
      <c r="F158" s="373" t="n">
        <v>14539680.82</v>
      </c>
      <c r="G158" s="373" t="n">
        <v>1128172.56</v>
      </c>
      <c r="H158" s="373"/>
      <c r="I158" s="380" t="n">
        <f aca="false">H158-G158</f>
        <v>-1128172.56</v>
      </c>
      <c r="J158" s="697" t="e">
        <f aca="false">IF(I158=0,"",I158/H158)</f>
        <v>#DIV/0!</v>
      </c>
      <c r="K158" s="374"/>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0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7" t="str">
        <f aca="false">IF(I161=0,"",I161/H161)</f>
        <v/>
      </c>
      <c r="K161" s="374" t="n">
        <f aca="false">E161</f>
        <v>0</v>
      </c>
    </row>
    <row r="162" customFormat="false" ht="5.1" hidden="false" customHeight="true" outlineLevel="0" collapsed="false">
      <c r="A162" s="787"/>
      <c r="B162" s="405"/>
      <c r="C162" s="410"/>
      <c r="D162" s="472"/>
      <c r="E162" s="380"/>
      <c r="F162" s="380"/>
      <c r="G162" s="380"/>
      <c r="H162" s="380"/>
      <c r="I162" s="380"/>
      <c r="J162" s="697" t="s">
        <v>1464</v>
      </c>
      <c r="K162" s="381"/>
    </row>
    <row r="163" customFormat="false" ht="12.75" hidden="false" customHeight="true" outlineLevel="0" collapsed="false">
      <c r="A163" s="361" t="s">
        <v>146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65</v>
      </c>
      <c r="B166" s="429" t="n">
        <v>1</v>
      </c>
      <c r="C166" s="656" t="n">
        <f aca="false">C7+C75+C103+C110+C117+C135+C138+C148+C151+C154+C157+C160+C163</f>
        <v>0</v>
      </c>
      <c r="D166" s="657" t="n">
        <f aca="false">D7+D75+D103+D110+D117+D135+D138+D148+D151+D154+D157+D160+D163</f>
        <v>387397253</v>
      </c>
      <c r="E166" s="432" t="n">
        <f aca="false">E7+E75+E103+E110+E117+E135+E138+E148+E151+E154+E157+E160+E163</f>
        <v>0</v>
      </c>
      <c r="F166" s="432" t="n">
        <f aca="false">F7+F75+F103+F110+F117+F135+F138+F148+F151+F154+F157+F160+F163</f>
        <v>31715310.97</v>
      </c>
      <c r="G166" s="432" t="n">
        <f aca="false">G7+G75+G103+G110+G117+G135+G138+G148+G151+G154+G157+G160+G163</f>
        <v>12433834.91</v>
      </c>
      <c r="H166" s="432" t="n">
        <f aca="false">H7+H75+H103+H110+H117+H135+H138+H148+H151+H154+H157+H160+H163</f>
        <v>64566208.8333333</v>
      </c>
      <c r="I166" s="432" t="n">
        <f aca="false">H166-G166</f>
        <v>52132373.9233334</v>
      </c>
      <c r="J166" s="849" t="n">
        <f aca="false">IF(I166=0,"",I166/H166)</f>
        <v>0.807425042686093</v>
      </c>
      <c r="K166" s="430" t="n">
        <f aca="false">K7+K75+K103+K110+K117+K135+K138+K148+K151+K154+K157+K160+K163</f>
        <v>387397253</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6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8365153.33333333</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Consolidated Monthly Budget Statement - expenditure on repairs and maintenance by asset class - M02 Augus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67</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44</v>
      </c>
      <c r="B7" s="405"/>
      <c r="C7" s="925" t="n">
        <f aca="false">C8+C13+C17+C27+C38+C45+C53+C63+C69</f>
        <v>0</v>
      </c>
      <c r="D7" s="926" t="n">
        <f aca="false">D8+D13+D17+D27+D38+D45+D53+D63+D69</f>
        <v>187468502.36</v>
      </c>
      <c r="E7" s="323" t="n">
        <f aca="false">E8+E13+E17+E27+E38+E45+E53+E63+E69</f>
        <v>0</v>
      </c>
      <c r="F7" s="323" t="n">
        <f aca="false">F8+F13+F17+F27+F38+F45+F53+F63+F69</f>
        <v>975995.79</v>
      </c>
      <c r="G7" s="323" t="n">
        <f aca="false">G8+G13+G17+G27+G38+G45+G53+G63+G69</f>
        <v>975995.79</v>
      </c>
      <c r="H7" s="323" t="n">
        <f aca="false">H8+H13+H17+H27+H38+H45+H53+H63+H69</f>
        <v>31244750.3933333</v>
      </c>
      <c r="I7" s="927" t="n">
        <f aca="false">H7-G7</f>
        <v>30268754.6033333</v>
      </c>
      <c r="J7" s="928" t="n">
        <f aca="false">IF(I7=0,"",I7/H7)</f>
        <v>0.968762887278234</v>
      </c>
      <c r="K7" s="929" t="n">
        <f aca="false">K8+K13+K17+K27+K38+K45+K53+K63+K69</f>
        <v>187468502.36</v>
      </c>
    </row>
    <row r="8" customFormat="false" ht="12.75" hidden="false" customHeight="true" outlineLevel="0" collapsed="false">
      <c r="A8" s="558" t="s">
        <v>1345</v>
      </c>
      <c r="B8" s="405"/>
      <c r="C8" s="930" t="n">
        <f aca="false">SUM(C9:C12)</f>
        <v>0</v>
      </c>
      <c r="D8" s="931" t="n">
        <f aca="false">SUM(D9:D12)</f>
        <v>0</v>
      </c>
      <c r="E8" s="370" t="n">
        <f aca="false">SUM(E9:E12)</f>
        <v>0</v>
      </c>
      <c r="F8" s="370" t="n">
        <f aca="false">SUM(F9:F12)</f>
        <v>0</v>
      </c>
      <c r="G8" s="370" t="n">
        <f aca="false">SUM(G9:G12)</f>
        <v>0</v>
      </c>
      <c r="H8" s="370" t="n">
        <f aca="false">SUM(H9:H12)</f>
        <v>0</v>
      </c>
      <c r="I8" s="472" t="n">
        <f aca="false">H8-G8</f>
        <v>0</v>
      </c>
      <c r="J8" s="932" t="str">
        <f aca="false">IF(I8=0,"",I8/H8)</f>
        <v/>
      </c>
      <c r="K8" s="371" t="n">
        <f aca="false">SUM(K9:K12)</f>
        <v>0</v>
      </c>
    </row>
    <row r="9" customFormat="false" ht="12.75" hidden="false" customHeight="true" outlineLevel="0" collapsed="false">
      <c r="A9" s="933" t="s">
        <v>851</v>
      </c>
      <c r="B9" s="405"/>
      <c r="C9" s="554"/>
      <c r="D9" s="510"/>
      <c r="E9" s="373"/>
      <c r="F9" s="373"/>
      <c r="G9" s="373"/>
      <c r="H9" s="373"/>
      <c r="I9" s="472" t="n">
        <f aca="false">H9-G9</f>
        <v>0</v>
      </c>
      <c r="J9" s="932" t="str">
        <f aca="false">IF(I9=0,"",I9/H9)</f>
        <v/>
      </c>
      <c r="K9" s="374"/>
    </row>
    <row r="10" customFormat="false" ht="12.75" hidden="false" customHeight="true" outlineLevel="0" collapsed="false">
      <c r="A10" s="933" t="s">
        <v>1346</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47</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48</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50</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51</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52</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53</v>
      </c>
      <c r="B17" s="405"/>
      <c r="C17" s="206" t="n">
        <f aca="false">SUM(C18:C26)</f>
        <v>0</v>
      </c>
      <c r="D17" s="207" t="n">
        <f aca="false">SUM(D18:D26)</f>
        <v>55411000</v>
      </c>
      <c r="E17" s="208" t="n">
        <f aca="false">SUM(E18:E26)</f>
        <v>0</v>
      </c>
      <c r="F17" s="208" t="n">
        <f aca="false">SUM(F18:F26)</f>
        <v>975995.79</v>
      </c>
      <c r="G17" s="208" t="n">
        <f aca="false">SUM(G18:G26)</f>
        <v>975995.79</v>
      </c>
      <c r="H17" s="208" t="n">
        <f aca="false">SUM(H18:H26)</f>
        <v>9235166.66666667</v>
      </c>
      <c r="I17" s="472" t="n">
        <f aca="false">H17-G17</f>
        <v>8259170.87666667</v>
      </c>
      <c r="J17" s="932" t="n">
        <f aca="false">IF(I17=0,"",I17/H17)</f>
        <v>0.894317468733645</v>
      </c>
      <c r="K17" s="211" t="n">
        <f aca="false">SUM(K18:K26)</f>
        <v>55411000</v>
      </c>
    </row>
    <row r="18" customFormat="false" ht="12.75" hidden="false" customHeight="true" outlineLevel="0" collapsed="false">
      <c r="A18" s="933" t="s">
        <v>1354</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55</v>
      </c>
      <c r="B19" s="405"/>
      <c r="C19" s="554"/>
      <c r="D19" s="510" t="n">
        <v>4805000</v>
      </c>
      <c r="E19" s="373"/>
      <c r="F19" s="373" t="n">
        <v>-30988.46</v>
      </c>
      <c r="G19" s="373" t="n">
        <v>-30988.46</v>
      </c>
      <c r="H19" s="373" t="n">
        <f aca="false">D19/12*2</f>
        <v>800833.333333333</v>
      </c>
      <c r="I19" s="472" t="n">
        <f aca="false">H19-G19</f>
        <v>831821.793333333</v>
      </c>
      <c r="J19" s="932" t="n">
        <f aca="false">IF(I19=0,"",I19/H19)</f>
        <v>1.03869526742976</v>
      </c>
      <c r="K19" s="374" t="n">
        <f aca="false">D19</f>
        <v>4805000</v>
      </c>
    </row>
    <row r="20" customFormat="false" ht="12.75" hidden="false" customHeight="true" outlineLevel="0" collapsed="false">
      <c r="A20" s="933" t="s">
        <v>1356</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57</v>
      </c>
      <c r="B21" s="405"/>
      <c r="C21" s="554"/>
      <c r="D21" s="510" t="n">
        <v>2274000</v>
      </c>
      <c r="E21" s="373"/>
      <c r="F21" s="373"/>
      <c r="G21" s="373"/>
      <c r="H21" s="373" t="n">
        <f aca="false">D21/12*2</f>
        <v>379000</v>
      </c>
      <c r="I21" s="472" t="n">
        <f aca="false">H21-G21</f>
        <v>379000</v>
      </c>
      <c r="J21" s="932" t="n">
        <f aca="false">IF(I21=0,"",I21/H21)</f>
        <v>1</v>
      </c>
      <c r="K21" s="374" t="n">
        <f aca="false">D21</f>
        <v>2274000</v>
      </c>
    </row>
    <row r="22" customFormat="false" ht="12.75" hidden="false" customHeight="true" outlineLevel="0" collapsed="false">
      <c r="A22" s="933" t="s">
        <v>1358</v>
      </c>
      <c r="B22" s="405"/>
      <c r="C22" s="554"/>
      <c r="D22" s="510" t="n">
        <v>5554000</v>
      </c>
      <c r="E22" s="373"/>
      <c r="F22" s="373" t="n">
        <v>16292.87</v>
      </c>
      <c r="G22" s="373" t="n">
        <v>16292.87</v>
      </c>
      <c r="H22" s="373" t="n">
        <f aca="false">D22/12*2</f>
        <v>925666.666666667</v>
      </c>
      <c r="I22" s="472" t="n">
        <f aca="false">H22-G22</f>
        <v>909373.796666667</v>
      </c>
      <c r="J22" s="932" t="n">
        <f aca="false">IF(I22=0,"",I22/H22)</f>
        <v>0.982398772056176</v>
      </c>
      <c r="K22" s="374" t="n">
        <f aca="false">D22</f>
        <v>5554000</v>
      </c>
    </row>
    <row r="23" customFormat="false" ht="12.75" hidden="false" customHeight="true" outlineLevel="0" collapsed="false">
      <c r="A23" s="933" t="s">
        <v>1359</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60</v>
      </c>
      <c r="B24" s="405"/>
      <c r="C24" s="554"/>
      <c r="D24" s="510" t="n">
        <v>9098000</v>
      </c>
      <c r="E24" s="373"/>
      <c r="F24" s="373"/>
      <c r="G24" s="373"/>
      <c r="H24" s="373" t="n">
        <f aca="false">D24/12*2</f>
        <v>1516333.33333333</v>
      </c>
      <c r="I24" s="472" t="n">
        <f aca="false">H24-G24</f>
        <v>1516333.33333333</v>
      </c>
      <c r="J24" s="932" t="n">
        <f aca="false">IF(I24=0,"",I24/H24)</f>
        <v>1</v>
      </c>
      <c r="K24" s="374" t="n">
        <f aca="false">D24</f>
        <v>9098000</v>
      </c>
    </row>
    <row r="25" customFormat="false" ht="12.75" hidden="false" customHeight="true" outlineLevel="0" collapsed="false">
      <c r="A25" s="933" t="s">
        <v>1361</v>
      </c>
      <c r="B25" s="405"/>
      <c r="C25" s="554"/>
      <c r="D25" s="510" t="n">
        <v>32680000</v>
      </c>
      <c r="E25" s="373"/>
      <c r="F25" s="373" t="n">
        <v>990691.38</v>
      </c>
      <c r="G25" s="373" t="n">
        <v>990691.38</v>
      </c>
      <c r="H25" s="373" t="n">
        <f aca="false">D25/12*2</f>
        <v>5446666.66666667</v>
      </c>
      <c r="I25" s="472" t="n">
        <f aca="false">H25-G25</f>
        <v>4455975.28666667</v>
      </c>
      <c r="J25" s="932" t="n">
        <f aca="false">IF(I25=0,"",I25/H25)</f>
        <v>0.818110517747858</v>
      </c>
      <c r="K25" s="374" t="n">
        <f aca="false">D25</f>
        <v>32680000</v>
      </c>
    </row>
    <row r="26" customFormat="false" ht="12.75" hidden="false" customHeight="true" outlineLevel="0" collapsed="false">
      <c r="A26" s="933" t="s">
        <v>1348</v>
      </c>
      <c r="B26" s="405"/>
      <c r="C26" s="554"/>
      <c r="D26" s="510" t="n">
        <v>1000000</v>
      </c>
      <c r="E26" s="373"/>
      <c r="F26" s="373"/>
      <c r="G26" s="373"/>
      <c r="H26" s="373" t="n">
        <f aca="false">D26/12*2</f>
        <v>166666.666666667</v>
      </c>
      <c r="I26" s="472" t="n">
        <f aca="false">H26-G26</f>
        <v>166666.666666667</v>
      </c>
      <c r="J26" s="932" t="n">
        <f aca="false">IF(I26=0,"",I26/H26)</f>
        <v>1</v>
      </c>
      <c r="K26" s="374" t="n">
        <f aca="false">D26</f>
        <v>1000000</v>
      </c>
    </row>
    <row r="27" customFormat="false" ht="12.75" hidden="false" customHeight="true" outlineLevel="0" collapsed="false">
      <c r="A27" s="557" t="s">
        <v>1362</v>
      </c>
      <c r="B27" s="405"/>
      <c r="C27" s="206" t="n">
        <f aca="false">SUM(C28:C37)</f>
        <v>0</v>
      </c>
      <c r="D27" s="207" t="n">
        <f aca="false">SUM(D28:D37)</f>
        <v>8427432</v>
      </c>
      <c r="E27" s="208" t="n">
        <f aca="false">SUM(E28:E37)</f>
        <v>0</v>
      </c>
      <c r="F27" s="208" t="n">
        <f aca="false">SUM(F28:F37)</f>
        <v>0</v>
      </c>
      <c r="G27" s="208" t="n">
        <f aca="false">SUM(G28:G37)</f>
        <v>0</v>
      </c>
      <c r="H27" s="208" t="n">
        <f aca="false">SUM(H28:H37)</f>
        <v>1404572</v>
      </c>
      <c r="I27" s="472" t="n">
        <f aca="false">H27-G27</f>
        <v>1404572</v>
      </c>
      <c r="J27" s="932" t="n">
        <f aca="false">IF(I27=0,"",I27/H27)</f>
        <v>1</v>
      </c>
      <c r="K27" s="211" t="n">
        <f aca="false">SUM(K28:K37)</f>
        <v>8427432</v>
      </c>
    </row>
    <row r="28" customFormat="false" ht="12.75" hidden="false" customHeight="true" outlineLevel="0" collapsed="false">
      <c r="A28" s="933" t="s">
        <v>1363</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64</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65</v>
      </c>
      <c r="B30" s="405"/>
      <c r="C30" s="554"/>
      <c r="D30" s="510" t="n">
        <v>1000000</v>
      </c>
      <c r="E30" s="373"/>
      <c r="F30" s="373"/>
      <c r="G30" s="373"/>
      <c r="H30" s="373" t="n">
        <f aca="false">D30/12*2</f>
        <v>166666.666666667</v>
      </c>
      <c r="I30" s="472" t="n">
        <f aca="false">H30-G30</f>
        <v>166666.666666667</v>
      </c>
      <c r="J30" s="932" t="n">
        <f aca="false">IF(I30=0,"",I30/H30)</f>
        <v>1</v>
      </c>
      <c r="K30" s="374" t="n">
        <f aca="false">D30</f>
        <v>1000000</v>
      </c>
    </row>
    <row r="31" customFormat="false" ht="12.75" hidden="false" customHeight="true" outlineLevel="0" collapsed="false">
      <c r="A31" s="933" t="s">
        <v>1366</v>
      </c>
      <c r="B31" s="405"/>
      <c r="C31" s="554"/>
      <c r="D31" s="510" t="n">
        <v>500000</v>
      </c>
      <c r="E31" s="373"/>
      <c r="F31" s="373"/>
      <c r="G31" s="373"/>
      <c r="H31" s="373" t="n">
        <f aca="false">D31/12*2</f>
        <v>83333.3333333333</v>
      </c>
      <c r="I31" s="472" t="n">
        <f aca="false">H31-G31</f>
        <v>83333.3333333333</v>
      </c>
      <c r="J31" s="932" t="n">
        <f aca="false">IF(I31=0,"",I31/H31)</f>
        <v>1</v>
      </c>
      <c r="K31" s="374" t="n">
        <f aca="false">D31</f>
        <v>500000</v>
      </c>
    </row>
    <row r="32" customFormat="false" ht="12.75" hidden="false" customHeight="true" outlineLevel="0" collapsed="false">
      <c r="A32" s="933" t="s">
        <v>1367</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68</v>
      </c>
      <c r="B33" s="405"/>
      <c r="C33" s="554"/>
      <c r="D33" s="510" t="n">
        <v>1800000</v>
      </c>
      <c r="E33" s="373"/>
      <c r="F33" s="373"/>
      <c r="G33" s="373"/>
      <c r="H33" s="373" t="n">
        <f aca="false">D33/12*2</f>
        <v>300000</v>
      </c>
      <c r="I33" s="472" t="n">
        <f aca="false">H33-G33</f>
        <v>300000</v>
      </c>
      <c r="J33" s="932" t="n">
        <f aca="false">IF(I33=0,"",I33/H33)</f>
        <v>1</v>
      </c>
      <c r="K33" s="374" t="n">
        <f aca="false">D33</f>
        <v>1800000</v>
      </c>
    </row>
    <row r="34" customFormat="false" ht="12.75" hidden="false" customHeight="true" outlineLevel="0" collapsed="false">
      <c r="A34" s="933" t="s">
        <v>1369</v>
      </c>
      <c r="B34" s="405"/>
      <c r="C34" s="554"/>
      <c r="D34" s="510" t="n">
        <v>3500000</v>
      </c>
      <c r="E34" s="373"/>
      <c r="F34" s="373"/>
      <c r="G34" s="373"/>
      <c r="H34" s="373" t="n">
        <f aca="false">D34/12*2</f>
        <v>583333.333333333</v>
      </c>
      <c r="I34" s="472" t="n">
        <f aca="false">H34-G34</f>
        <v>583333.333333333</v>
      </c>
      <c r="J34" s="932" t="n">
        <f aca="false">IF(I34=0,"",I34/H34)</f>
        <v>1</v>
      </c>
      <c r="K34" s="374" t="n">
        <f aca="false">D34</f>
        <v>3500000</v>
      </c>
    </row>
    <row r="35" customFormat="false" ht="12.75" hidden="false" customHeight="true" outlineLevel="0" collapsed="false">
      <c r="A35" s="933" t="s">
        <v>1370</v>
      </c>
      <c r="B35" s="405"/>
      <c r="C35" s="554"/>
      <c r="D35" s="510" t="n">
        <v>1227432</v>
      </c>
      <c r="E35" s="373"/>
      <c r="F35" s="373"/>
      <c r="G35" s="373"/>
      <c r="H35" s="373" t="n">
        <f aca="false">D35/12*2</f>
        <v>204572</v>
      </c>
      <c r="I35" s="472" t="n">
        <f aca="false">H35-G35</f>
        <v>204572</v>
      </c>
      <c r="J35" s="932" t="n">
        <f aca="false">IF(I35=0,"",I35/H35)</f>
        <v>1</v>
      </c>
      <c r="K35" s="374" t="n">
        <f aca="false">D35</f>
        <v>1227432</v>
      </c>
    </row>
    <row r="36" customFormat="false" ht="12.75" hidden="false" customHeight="true" outlineLevel="0" collapsed="false">
      <c r="A36" s="933" t="s">
        <v>1371</v>
      </c>
      <c r="B36" s="405"/>
      <c r="C36" s="554"/>
      <c r="D36" s="510" t="n">
        <v>400000</v>
      </c>
      <c r="E36" s="373"/>
      <c r="F36" s="373"/>
      <c r="G36" s="373"/>
      <c r="H36" s="373" t="n">
        <f aca="false">D36/12*2</f>
        <v>66666.6666666667</v>
      </c>
      <c r="I36" s="472" t="n">
        <f aca="false">H36-G36</f>
        <v>66666.6666666667</v>
      </c>
      <c r="J36" s="932" t="n">
        <f aca="false">IF(I36=0,"",I36/H36)</f>
        <v>1</v>
      </c>
      <c r="K36" s="374" t="n">
        <f aca="false">D36</f>
        <v>400000</v>
      </c>
    </row>
    <row r="37" customFormat="false" ht="12.75" hidden="false" customHeight="true" outlineLevel="0" collapsed="false">
      <c r="A37" s="933" t="s">
        <v>1348</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72</v>
      </c>
      <c r="B38" s="405"/>
      <c r="C38" s="206" t="n">
        <f aca="false">SUM(C39:C44)</f>
        <v>0</v>
      </c>
      <c r="D38" s="207" t="n">
        <f aca="false">SUM(D39:D44)</f>
        <v>121922517.36</v>
      </c>
      <c r="E38" s="208" t="n">
        <f aca="false">SUM(E39:E44)</f>
        <v>0</v>
      </c>
      <c r="F38" s="208" t="n">
        <f aca="false">SUM(F39:F44)</f>
        <v>0</v>
      </c>
      <c r="G38" s="208" t="n">
        <f aca="false">SUM(G39:G44)</f>
        <v>0</v>
      </c>
      <c r="H38" s="208" t="n">
        <f aca="false">SUM(H39:H44)</f>
        <v>20320419.56</v>
      </c>
      <c r="I38" s="472" t="n">
        <f aca="false">H38-G38</f>
        <v>20320419.56</v>
      </c>
      <c r="J38" s="932" t="n">
        <f aca="false">IF(I38=0,"",I38/H38)</f>
        <v>1</v>
      </c>
      <c r="K38" s="211" t="n">
        <f aca="false">SUM(K39:K44)</f>
        <v>121922517.36</v>
      </c>
    </row>
    <row r="39" customFormat="false" ht="12.75" hidden="false" customHeight="true" outlineLevel="0" collapsed="false">
      <c r="A39" s="933" t="s">
        <v>1373</v>
      </c>
      <c r="B39" s="405"/>
      <c r="C39" s="554"/>
      <c r="D39" s="510" t="n">
        <v>1500000</v>
      </c>
      <c r="E39" s="373"/>
      <c r="F39" s="373"/>
      <c r="G39" s="373"/>
      <c r="H39" s="373" t="n">
        <f aca="false">D39/12*2</f>
        <v>250000</v>
      </c>
      <c r="I39" s="472" t="n">
        <f aca="false">H39-G39</f>
        <v>250000</v>
      </c>
      <c r="J39" s="932" t="n">
        <f aca="false">IF(I39=0,"",I39/H39)</f>
        <v>1</v>
      </c>
      <c r="K39" s="374" t="n">
        <f aca="false">D39</f>
        <v>1500000</v>
      </c>
    </row>
    <row r="40" customFormat="false" ht="12.75" hidden="false" customHeight="true" outlineLevel="0" collapsed="false">
      <c r="A40" s="933" t="s">
        <v>1374</v>
      </c>
      <c r="B40" s="405"/>
      <c r="C40" s="554"/>
      <c r="D40" s="510" t="n">
        <v>800000</v>
      </c>
      <c r="E40" s="373"/>
      <c r="F40" s="373"/>
      <c r="G40" s="373"/>
      <c r="H40" s="373" t="n">
        <f aca="false">D40/12*2</f>
        <v>133333.333333333</v>
      </c>
      <c r="I40" s="472" t="n">
        <f aca="false">H40-G40</f>
        <v>133333.333333333</v>
      </c>
      <c r="J40" s="932" t="n">
        <f aca="false">IF(I40=0,"",I40/H40)</f>
        <v>1</v>
      </c>
      <c r="K40" s="374" t="n">
        <f aca="false">D40</f>
        <v>800000</v>
      </c>
    </row>
    <row r="41" customFormat="false" ht="12.75" hidden="false" customHeight="true" outlineLevel="0" collapsed="false">
      <c r="A41" s="933" t="s">
        <v>1375</v>
      </c>
      <c r="B41" s="405"/>
      <c r="C41" s="554"/>
      <c r="D41" s="510" t="n">
        <v>118630701.36</v>
      </c>
      <c r="E41" s="373"/>
      <c r="F41" s="373"/>
      <c r="G41" s="373"/>
      <c r="H41" s="373" t="n">
        <f aca="false">D41/12*2</f>
        <v>19771783.56</v>
      </c>
      <c r="I41" s="472" t="n">
        <f aca="false">H41-G41</f>
        <v>19771783.56</v>
      </c>
      <c r="J41" s="932" t="n">
        <f aca="false">IF(I41=0,"",I41/H41)</f>
        <v>1</v>
      </c>
      <c r="K41" s="374" t="n">
        <f aca="false">D41</f>
        <v>118630701.36</v>
      </c>
    </row>
    <row r="42" customFormat="false" ht="12.75" hidden="false" customHeight="true" outlineLevel="0" collapsed="false">
      <c r="A42" s="933" t="s">
        <v>1376</v>
      </c>
      <c r="B42" s="405"/>
      <c r="C42" s="554"/>
      <c r="D42" s="510" t="n">
        <v>991816</v>
      </c>
      <c r="E42" s="373"/>
      <c r="F42" s="373"/>
      <c r="G42" s="373"/>
      <c r="H42" s="373" t="n">
        <f aca="false">D42/12*2</f>
        <v>165302.666666667</v>
      </c>
      <c r="I42" s="472" t="n">
        <f aca="false">H42-G42</f>
        <v>165302.666666667</v>
      </c>
      <c r="J42" s="932" t="n">
        <f aca="false">IF(I42=0,"",I42/H42)</f>
        <v>1</v>
      </c>
      <c r="K42" s="374" t="n">
        <f aca="false">D42</f>
        <v>991816</v>
      </c>
    </row>
    <row r="43" customFormat="false" ht="12.75" hidden="false" customHeight="true" outlineLevel="0" collapsed="false">
      <c r="A43" s="933" t="s">
        <v>1377</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48</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78</v>
      </c>
      <c r="B45" s="405"/>
      <c r="C45" s="206" t="n">
        <f aca="false">SUM(C46:C52)</f>
        <v>0</v>
      </c>
      <c r="D45" s="207" t="n">
        <f aca="false">SUM(D46:D52)</f>
        <v>1707553</v>
      </c>
      <c r="E45" s="208" t="n">
        <f aca="false">SUM(E46:E52)</f>
        <v>0</v>
      </c>
      <c r="F45" s="208" t="n">
        <f aca="false">SUM(F46:F52)</f>
        <v>0</v>
      </c>
      <c r="G45" s="208" t="n">
        <f aca="false">SUM(G46:G52)</f>
        <v>0</v>
      </c>
      <c r="H45" s="208" t="n">
        <f aca="false">SUM(H46:H52)</f>
        <v>284592.166666667</v>
      </c>
      <c r="I45" s="472" t="n">
        <f aca="false">H45-G45</f>
        <v>284592.166666667</v>
      </c>
      <c r="J45" s="932" t="n">
        <f aca="false">IF(I45=0,"",I45/H45)</f>
        <v>1</v>
      </c>
      <c r="K45" s="211" t="n">
        <f aca="false">SUM(K46:K52)</f>
        <v>1707553</v>
      </c>
    </row>
    <row r="46" customFormat="false" ht="12.75" hidden="false" customHeight="true" outlineLevel="0" collapsed="false">
      <c r="A46" s="933" t="s">
        <v>1379</v>
      </c>
      <c r="B46" s="405"/>
      <c r="C46" s="554"/>
      <c r="D46" s="510" t="n">
        <v>907553</v>
      </c>
      <c r="E46" s="373"/>
      <c r="F46" s="373"/>
      <c r="G46" s="373"/>
      <c r="H46" s="373" t="n">
        <f aca="false">D46/12*2</f>
        <v>151258.833333333</v>
      </c>
      <c r="I46" s="472" t="n">
        <f aca="false">H46-G46</f>
        <v>151258.833333333</v>
      </c>
      <c r="J46" s="932" t="n">
        <f aca="false">IF(I46=0,"",I46/H46)</f>
        <v>1</v>
      </c>
      <c r="K46" s="374" t="n">
        <f aca="false">D46</f>
        <v>907553</v>
      </c>
    </row>
    <row r="47" customFormat="false" ht="12.75" hidden="false" customHeight="true" outlineLevel="0" collapsed="false">
      <c r="A47" s="933" t="s">
        <v>1380</v>
      </c>
      <c r="B47" s="405"/>
      <c r="C47" s="554"/>
      <c r="D47" s="510" t="n">
        <v>800000</v>
      </c>
      <c r="E47" s="373"/>
      <c r="F47" s="373"/>
      <c r="G47" s="373"/>
      <c r="H47" s="373" t="n">
        <f aca="false">D47/12*2</f>
        <v>133333.333333333</v>
      </c>
      <c r="I47" s="472" t="n">
        <f aca="false">H47-G47</f>
        <v>133333.333333333</v>
      </c>
      <c r="J47" s="932" t="n">
        <f aca="false">IF(I47=0,"",I47/H47)</f>
        <v>1</v>
      </c>
      <c r="K47" s="374" t="n">
        <f aca="false">D47</f>
        <v>800000</v>
      </c>
    </row>
    <row r="48" customFormat="false" ht="12.75" hidden="false" customHeight="true" outlineLevel="0" collapsed="false">
      <c r="A48" s="933" t="s">
        <v>1381</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82</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383</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384</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48</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386</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387</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388</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50</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51</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52</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58</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61</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48</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390</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391</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392</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393</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48</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395</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396</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397</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48</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398</v>
      </c>
      <c r="B75" s="405"/>
      <c r="C75" s="934" t="n">
        <f aca="false">+C76+C99</f>
        <v>0</v>
      </c>
      <c r="D75" s="935" t="n">
        <f aca="false">+D76+D99</f>
        <v>9433210.79</v>
      </c>
      <c r="E75" s="936" t="n">
        <f aca="false">+E76+E99</f>
        <v>0</v>
      </c>
      <c r="F75" s="936" t="n">
        <f aca="false">+F76+F99</f>
        <v>0</v>
      </c>
      <c r="G75" s="936" t="n">
        <f aca="false">+G76+G99</f>
        <v>0</v>
      </c>
      <c r="H75" s="936" t="n">
        <f aca="false">+H76+H99</f>
        <v>1572201.79833333</v>
      </c>
      <c r="I75" s="936" t="n">
        <f aca="false">H75-G75</f>
        <v>1572201.79833333</v>
      </c>
      <c r="J75" s="928" t="n">
        <f aca="false">IF(I75=0,"",I75/H75)</f>
        <v>1</v>
      </c>
      <c r="K75" s="937" t="n">
        <f aca="false">+K76+K99</f>
        <v>9433210.79</v>
      </c>
    </row>
    <row r="76" customFormat="false" ht="12.75" hidden="false" customHeight="true" outlineLevel="0" collapsed="false">
      <c r="A76" s="558" t="s">
        <v>1399</v>
      </c>
      <c r="B76" s="405"/>
      <c r="C76" s="206" t="n">
        <f aca="false">SUM(C77:C98)</f>
        <v>0</v>
      </c>
      <c r="D76" s="207" t="n">
        <f aca="false">SUM(D77:D98)</f>
        <v>4042924.79</v>
      </c>
      <c r="E76" s="208" t="n">
        <f aca="false">SUM(E77:E98)</f>
        <v>0</v>
      </c>
      <c r="F76" s="208" t="n">
        <f aca="false">SUM(F77:F98)</f>
        <v>0</v>
      </c>
      <c r="G76" s="208" t="n">
        <f aca="false">SUM(G77:G98)</f>
        <v>0</v>
      </c>
      <c r="H76" s="208" t="n">
        <f aca="false">SUM(H77:H98)</f>
        <v>673820.798333333</v>
      </c>
      <c r="I76" s="472" t="n">
        <f aca="false">H76-G76</f>
        <v>673820.798333333</v>
      </c>
      <c r="J76" s="932" t="n">
        <f aca="false">IF(I76=0,"",I76/H76)</f>
        <v>1</v>
      </c>
      <c r="K76" s="211" t="n">
        <f aca="false">SUM(K77:K98)</f>
        <v>4042924.79</v>
      </c>
    </row>
    <row r="77" customFormat="false" ht="12.75" hidden="false" customHeight="true" outlineLevel="0" collapsed="false">
      <c r="A77" s="933" t="s">
        <v>1400</v>
      </c>
      <c r="B77" s="405"/>
      <c r="C77" s="554"/>
      <c r="D77" s="608" t="n">
        <v>1536032.79</v>
      </c>
      <c r="E77" s="373"/>
      <c r="F77" s="373"/>
      <c r="G77" s="373"/>
      <c r="H77" s="373" t="n">
        <f aca="false">D77/12*2</f>
        <v>256005.465</v>
      </c>
      <c r="I77" s="380" t="n">
        <f aca="false">H77-G77</f>
        <v>256005.465</v>
      </c>
      <c r="J77" s="697" t="n">
        <f aca="false">IF(I77=0,"",I77/H77)</f>
        <v>1</v>
      </c>
      <c r="K77" s="374" t="n">
        <f aca="false">D77</f>
        <v>1536032.79</v>
      </c>
    </row>
    <row r="78" customFormat="false" ht="12.75" hidden="false" customHeight="true" outlineLevel="0" collapsed="false">
      <c r="A78" s="933" t="s">
        <v>1401</v>
      </c>
      <c r="B78" s="405"/>
      <c r="C78" s="554"/>
      <c r="D78" s="608"/>
      <c r="E78" s="373"/>
      <c r="F78" s="373"/>
      <c r="G78" s="373"/>
      <c r="H78" s="373"/>
      <c r="I78" s="380" t="n">
        <f aca="false">H78-G78</f>
        <v>0</v>
      </c>
      <c r="J78" s="697" t="str">
        <f aca="false">IF(I78=0,"",I78/H78)</f>
        <v/>
      </c>
      <c r="K78" s="374"/>
    </row>
    <row r="79" customFormat="false" ht="12.75" hidden="false" customHeight="true" outlineLevel="0" collapsed="false">
      <c r="A79" s="933" t="s">
        <v>1402</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03</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04</v>
      </c>
      <c r="B81" s="405"/>
      <c r="C81" s="554"/>
      <c r="D81" s="608" t="n">
        <v>106576</v>
      </c>
      <c r="E81" s="373"/>
      <c r="F81" s="373"/>
      <c r="G81" s="373"/>
      <c r="H81" s="373" t="n">
        <f aca="false">D81/12*2</f>
        <v>17762.6666666667</v>
      </c>
      <c r="I81" s="380" t="n">
        <f aca="false">H81-G81</f>
        <v>17762.6666666667</v>
      </c>
      <c r="J81" s="697" t="n">
        <f aca="false">IF(I81=0,"",I81/H81)</f>
        <v>1</v>
      </c>
      <c r="K81" s="374" t="n">
        <f aca="false">D81</f>
        <v>106576</v>
      </c>
    </row>
    <row r="82" customFormat="false" ht="12.75" hidden="false" customHeight="true" outlineLevel="0" collapsed="false">
      <c r="A82" s="933" t="s">
        <v>1405</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06</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07</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08</v>
      </c>
      <c r="B86" s="405"/>
      <c r="C86" s="554"/>
      <c r="D86" s="608" t="n">
        <v>250113</v>
      </c>
      <c r="E86" s="373"/>
      <c r="F86" s="373"/>
      <c r="G86" s="373"/>
      <c r="H86" s="373" t="n">
        <f aca="false">D86/12*2</f>
        <v>41685.5</v>
      </c>
      <c r="I86" s="380" t="n">
        <f aca="false">H86-G86</f>
        <v>41685.5</v>
      </c>
      <c r="J86" s="697" t="n">
        <f aca="false">IF(I86=0,"",I86/H86)</f>
        <v>1</v>
      </c>
      <c r="K86" s="374" t="n">
        <f aca="false">D86</f>
        <v>250113</v>
      </c>
    </row>
    <row r="87" customFormat="false" ht="12.75" hidden="false" customHeight="true" outlineLevel="0" collapsed="false">
      <c r="A87" s="933" t="s">
        <v>1409</v>
      </c>
      <c r="B87" s="405"/>
      <c r="C87" s="554"/>
      <c r="D87" s="608" t="n">
        <v>2874</v>
      </c>
      <c r="E87" s="373"/>
      <c r="F87" s="373"/>
      <c r="G87" s="373"/>
      <c r="H87" s="373" t="n">
        <f aca="false">D87/12*2</f>
        <v>479</v>
      </c>
      <c r="I87" s="380" t="n">
        <f aca="false">H87-G87</f>
        <v>479</v>
      </c>
      <c r="J87" s="697" t="n">
        <f aca="false">IF(I87=0,"",I87/H87)</f>
        <v>1</v>
      </c>
      <c r="K87" s="374" t="n">
        <f aca="false">D87</f>
        <v>2874</v>
      </c>
    </row>
    <row r="88" customFormat="false" ht="12.75" hidden="false" customHeight="true" outlineLevel="0" collapsed="false">
      <c r="A88" s="933" t="s">
        <v>1410</v>
      </c>
      <c r="B88" s="405"/>
      <c r="C88" s="554"/>
      <c r="D88" s="608" t="n">
        <v>50567</v>
      </c>
      <c r="E88" s="373"/>
      <c r="F88" s="373"/>
      <c r="G88" s="373"/>
      <c r="H88" s="373" t="n">
        <f aca="false">D88/12*2</f>
        <v>8427.83333333333</v>
      </c>
      <c r="I88" s="380" t="n">
        <f aca="false">H88-G88</f>
        <v>8427.83333333333</v>
      </c>
      <c r="J88" s="697" t="n">
        <f aca="false">IF(I88=0,"",I88/H88)</f>
        <v>1</v>
      </c>
      <c r="K88" s="374" t="n">
        <f aca="false">D88</f>
        <v>50567</v>
      </c>
    </row>
    <row r="89" customFormat="false" ht="12.75" hidden="false" customHeight="true" outlineLevel="0" collapsed="false">
      <c r="A89" s="933" t="s">
        <v>1411</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12</v>
      </c>
      <c r="B90" s="405"/>
      <c r="C90" s="554"/>
      <c r="D90" s="608" t="n">
        <v>1796762</v>
      </c>
      <c r="E90" s="373"/>
      <c r="F90" s="373"/>
      <c r="G90" s="373"/>
      <c r="H90" s="373" t="n">
        <f aca="false">D90/12*2</f>
        <v>299460.333333333</v>
      </c>
      <c r="I90" s="380" t="n">
        <f aca="false">H90-G90</f>
        <v>299460.333333333</v>
      </c>
      <c r="J90" s="697" t="n">
        <f aca="false">IF(I90=0,"",I90/H90)</f>
        <v>1</v>
      </c>
      <c r="K90" s="374" t="n">
        <f aca="false">D90</f>
        <v>1796762</v>
      </c>
    </row>
    <row r="91" customFormat="false" ht="12.75" hidden="false" customHeight="true" outlineLevel="0" collapsed="false">
      <c r="A91" s="933" t="s">
        <v>1413</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14</v>
      </c>
      <c r="B92" s="405"/>
      <c r="C92" s="554"/>
      <c r="D92" s="608" t="n">
        <v>300000</v>
      </c>
      <c r="E92" s="373"/>
      <c r="F92" s="373"/>
      <c r="G92" s="373"/>
      <c r="H92" s="373" t="n">
        <f aca="false">D92/12*2</f>
        <v>50000</v>
      </c>
      <c r="I92" s="380" t="n">
        <f aca="false">H92-G92</f>
        <v>50000</v>
      </c>
      <c r="J92" s="697" t="n">
        <f aca="false">IF(I92=0,"",I92/H92)</f>
        <v>1</v>
      </c>
      <c r="K92" s="374" t="n">
        <f aca="false">D92</f>
        <v>300000</v>
      </c>
    </row>
    <row r="93" customFormat="false" ht="12.75" hidden="false" customHeight="true" outlineLevel="0" collapsed="false">
      <c r="A93" s="933" t="s">
        <v>877</v>
      </c>
      <c r="B93" s="405"/>
      <c r="C93" s="554"/>
      <c r="D93" s="608"/>
      <c r="E93" s="373"/>
      <c r="F93" s="373"/>
      <c r="G93" s="373"/>
      <c r="H93" s="373"/>
      <c r="I93" s="380" t="n">
        <f aca="false">H93-G93</f>
        <v>0</v>
      </c>
      <c r="J93" s="697" t="str">
        <f aca="false">IF(I93=0,"",I93/H93)</f>
        <v/>
      </c>
      <c r="K93" s="374"/>
    </row>
    <row r="94" customFormat="false" ht="12.75" hidden="false" customHeight="true" outlineLevel="0" collapsed="false">
      <c r="A94" s="933" t="s">
        <v>1415</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16</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17</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48</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18</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898381</v>
      </c>
      <c r="I99" s="472" t="n">
        <f aca="false">H99-G99</f>
        <v>898381</v>
      </c>
      <c r="J99" s="932" t="n">
        <f aca="false">IF(I99=0,"",I99/H99)</f>
        <v>1</v>
      </c>
      <c r="K99" s="211" t="n">
        <f aca="false">SUM(K100:K102)</f>
        <v>5390286</v>
      </c>
    </row>
    <row r="100" customFormat="false" ht="12.75" hidden="false" customHeight="true" outlineLevel="0" collapsed="false">
      <c r="A100" s="933" t="s">
        <v>1419</v>
      </c>
      <c r="B100" s="405"/>
      <c r="C100" s="554"/>
      <c r="D100" s="608" t="n">
        <v>1796762</v>
      </c>
      <c r="E100" s="373"/>
      <c r="F100" s="373"/>
      <c r="G100" s="373"/>
      <c r="H100" s="373" t="n">
        <f aca="false">D100/12*2</f>
        <v>299460.333333333</v>
      </c>
      <c r="I100" s="380" t="n">
        <f aca="false">H100-G100</f>
        <v>299460.333333333</v>
      </c>
      <c r="J100" s="697" t="n">
        <f aca="false">IF(I100=0,"",I100/H100)</f>
        <v>1</v>
      </c>
      <c r="K100" s="374" t="n">
        <f aca="false">D100</f>
        <v>1796762</v>
      </c>
    </row>
    <row r="101" customFormat="false" ht="12.75" hidden="false" customHeight="true" outlineLevel="0" collapsed="false">
      <c r="A101" s="933" t="s">
        <v>1420</v>
      </c>
      <c r="B101" s="405"/>
      <c r="C101" s="554"/>
      <c r="D101" s="608" t="n">
        <v>3593524</v>
      </c>
      <c r="E101" s="373"/>
      <c r="F101" s="373"/>
      <c r="G101" s="373"/>
      <c r="H101" s="373" t="n">
        <f aca="false">D101/12*2</f>
        <v>598920.666666667</v>
      </c>
      <c r="I101" s="380" t="n">
        <f aca="false">H101-G101</f>
        <v>598920.666666667</v>
      </c>
      <c r="J101" s="697" t="n">
        <f aca="false">IF(I101=0,"",I101/H101)</f>
        <v>1</v>
      </c>
      <c r="K101" s="374" t="n">
        <f aca="false">D101</f>
        <v>3593524</v>
      </c>
    </row>
    <row r="102" customFormat="false" ht="12.75" hidden="false" customHeight="true" outlineLevel="0" collapsed="false">
      <c r="A102" s="933" t="s">
        <v>1348</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21</v>
      </c>
      <c r="B103" s="405"/>
      <c r="C103" s="833" t="n">
        <f aca="false">SUM(C104:C108)</f>
        <v>0</v>
      </c>
      <c r="D103" s="938" t="n">
        <f aca="false">SUM(D104:D108)</f>
        <v>0</v>
      </c>
      <c r="E103" s="582" t="n">
        <f aca="false">SUM(E104:E108)</f>
        <v>0</v>
      </c>
      <c r="F103" s="582" t="n">
        <f aca="false">SUM(F104:F108)</f>
        <v>0</v>
      </c>
      <c r="G103" s="582" t="n">
        <f aca="false">SUM(G104:G108)</f>
        <v>0</v>
      </c>
      <c r="H103" s="582" t="n">
        <f aca="false">SUM(H104:H108)</f>
        <v>0</v>
      </c>
      <c r="I103" s="582" t="n">
        <f aca="false">H103-G103</f>
        <v>0</v>
      </c>
      <c r="J103" s="835" t="str">
        <f aca="false">IF(I103=0,"",I103/H103)</f>
        <v/>
      </c>
      <c r="K103" s="836" t="n">
        <f aca="false">SUM(K104:K108)</f>
        <v>0</v>
      </c>
    </row>
    <row r="104" customFormat="false" ht="12.75" hidden="false" customHeight="true" outlineLevel="0" collapsed="false">
      <c r="A104" s="558" t="s">
        <v>1422</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23</v>
      </c>
      <c r="B105" s="405"/>
      <c r="C105" s="822"/>
      <c r="D105" s="608"/>
      <c r="E105" s="373"/>
      <c r="F105" s="373"/>
      <c r="G105" s="373"/>
      <c r="H105" s="373"/>
      <c r="I105" s="380" t="n">
        <f aca="false">H105-G105</f>
        <v>0</v>
      </c>
      <c r="J105" s="697" t="str">
        <f aca="false">IF(I105=0,"",I105/H105)</f>
        <v/>
      </c>
      <c r="K105" s="374"/>
    </row>
    <row r="106" customFormat="false" ht="12.75" hidden="false" customHeight="true" outlineLevel="0" collapsed="false">
      <c r="A106" s="558" t="s">
        <v>1424</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25</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26</v>
      </c>
      <c r="B108" s="405"/>
      <c r="C108" s="822"/>
      <c r="D108" s="608"/>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2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29</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30</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29</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30</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32</v>
      </c>
      <c r="B117" s="405"/>
      <c r="C117" s="934" t="n">
        <f aca="false">+C118+C130</f>
        <v>0</v>
      </c>
      <c r="D117" s="935" t="n">
        <f aca="false">+D118+D130</f>
        <v>3508782.3314159</v>
      </c>
      <c r="E117" s="936" t="n">
        <f aca="false">+E118+E130</f>
        <v>0</v>
      </c>
      <c r="F117" s="936" t="n">
        <f aca="false">+F118+F130</f>
        <v>-985540.28</v>
      </c>
      <c r="G117" s="936" t="n">
        <f aca="false">+G118+G130</f>
        <v>-985540.28</v>
      </c>
      <c r="H117" s="936" t="n">
        <f aca="false">+H118+H130</f>
        <v>584797.055235983</v>
      </c>
      <c r="I117" s="936" t="n">
        <f aca="false">H117-G117</f>
        <v>1570337.33523598</v>
      </c>
      <c r="J117" s="928" t="n">
        <f aca="false">IF(I117=0,"",I117/H117)</f>
        <v>2.68526888289871</v>
      </c>
      <c r="K117" s="937" t="n">
        <f aca="false">+K118+K130</f>
        <v>3508782.3314159</v>
      </c>
    </row>
    <row r="118" customFormat="false" ht="12.75" hidden="false" customHeight="true" outlineLevel="0" collapsed="false">
      <c r="A118" s="558" t="s">
        <v>1433</v>
      </c>
      <c r="B118" s="405"/>
      <c r="C118" s="206" t="n">
        <f aca="false">SUM(C119:C129)</f>
        <v>0</v>
      </c>
      <c r="D118" s="207" t="n">
        <f aca="false">SUM(D119:D129)</f>
        <v>3508782.3314159</v>
      </c>
      <c r="E118" s="208" t="n">
        <f aca="false">SUM(E119:E129)</f>
        <v>0</v>
      </c>
      <c r="F118" s="208" t="n">
        <f aca="false">SUM(F119:F129)</f>
        <v>-985540.28</v>
      </c>
      <c r="G118" s="208" t="n">
        <f aca="false">SUM(G119:G129)</f>
        <v>-985540.28</v>
      </c>
      <c r="H118" s="208" t="n">
        <f aca="false">SUM(H119:H129)</f>
        <v>584797.055235983</v>
      </c>
      <c r="I118" s="472" t="n">
        <f aca="false">H118-G118</f>
        <v>1570337.33523598</v>
      </c>
      <c r="J118" s="932" t="n">
        <f aca="false">IF(I118=0,"",I118/H118)</f>
        <v>2.68526888289871</v>
      </c>
      <c r="K118" s="211" t="n">
        <f aca="false">SUM(K119:K129)</f>
        <v>3508782.3314159</v>
      </c>
    </row>
    <row r="119" customFormat="false" ht="12.75" hidden="false" customHeight="true" outlineLevel="0" collapsed="false">
      <c r="A119" s="933" t="s">
        <v>1434</v>
      </c>
      <c r="B119" s="405"/>
      <c r="C119" s="554"/>
      <c r="D119" s="608" t="n">
        <v>3297746.21843894</v>
      </c>
      <c r="E119" s="373"/>
      <c r="F119" s="373" t="n">
        <v>-985540.28</v>
      </c>
      <c r="G119" s="373" t="n">
        <v>-985540.28</v>
      </c>
      <c r="H119" s="373" t="n">
        <f aca="false">D119/12*2</f>
        <v>549624.369739823</v>
      </c>
      <c r="I119" s="380" t="n">
        <f aca="false">H119-G119</f>
        <v>1535164.64973982</v>
      </c>
      <c r="J119" s="697" t="n">
        <f aca="false">IF(I119=0,"",I119/H119)</f>
        <v>2.79311605208941</v>
      </c>
      <c r="K119" s="374" t="n">
        <f aca="false">D119</f>
        <v>3297746.21843894</v>
      </c>
    </row>
    <row r="120" customFormat="false" ht="12.75" hidden="false" customHeight="true" outlineLevel="0" collapsed="false">
      <c r="A120" s="933" t="s">
        <v>1435</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36</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37</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38</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39</v>
      </c>
      <c r="B124" s="405"/>
      <c r="C124" s="554"/>
      <c r="D124" s="608" t="n">
        <v>211036.112976957</v>
      </c>
      <c r="E124" s="373"/>
      <c r="F124" s="373"/>
      <c r="G124" s="373"/>
      <c r="H124" s="373" t="n">
        <f aca="false">D124/12*2</f>
        <v>35172.6854961595</v>
      </c>
      <c r="I124" s="380" t="n">
        <f aca="false">H124-G124</f>
        <v>35172.6854961595</v>
      </c>
      <c r="J124" s="697" t="n">
        <f aca="false">IF(I124=0,"",I124/H124)</f>
        <v>1</v>
      </c>
      <c r="K124" s="374" t="n">
        <f aca="false">D124</f>
        <v>211036.112976957</v>
      </c>
    </row>
    <row r="125" customFormat="false" ht="12.75" hidden="false" customHeight="true" outlineLevel="0" collapsed="false">
      <c r="A125" s="933" t="s">
        <v>1440</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41</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42</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43</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48</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44</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45</v>
      </c>
      <c r="B132" s="405"/>
      <c r="C132" s="554"/>
      <c r="D132" s="608"/>
      <c r="E132" s="373"/>
      <c r="F132" s="373"/>
      <c r="G132" s="373"/>
      <c r="H132" s="373"/>
      <c r="I132" s="380" t="n">
        <f aca="false">H132-G132</f>
        <v>0</v>
      </c>
      <c r="J132" s="697" t="str">
        <f aca="false">IF(I132=0,"",I132/H132)</f>
        <v/>
      </c>
      <c r="K132" s="374"/>
    </row>
    <row r="133" customFormat="false" ht="12.75" hidden="false" customHeight="true" outlineLevel="0" collapsed="false">
      <c r="A133" s="933" t="s">
        <v>1348</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4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47</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7" t="s">
        <v>1448</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4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2" t="str">
        <f aca="false">IF(I140=0,"",I140/H140)</f>
        <v/>
      </c>
      <c r="K140" s="211" t="n">
        <f aca="false">SUM(K141:K146)</f>
        <v>0</v>
      </c>
    </row>
    <row r="141" customFormat="false" ht="12.75" hidden="false" customHeight="true" outlineLevel="0" collapsed="false">
      <c r="A141" s="933" t="s">
        <v>1450</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51</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52</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53</v>
      </c>
      <c r="B144" s="405"/>
      <c r="C144" s="554"/>
      <c r="D144" s="608"/>
      <c r="E144" s="373"/>
      <c r="F144" s="373"/>
      <c r="G144" s="373"/>
      <c r="H144" s="373"/>
      <c r="I144" s="380" t="n">
        <f aca="false">H144-G144</f>
        <v>0</v>
      </c>
      <c r="J144" s="697" t="str">
        <f aca="false">IF(I144=0,"",I144/H144)</f>
        <v/>
      </c>
      <c r="K144" s="374"/>
    </row>
    <row r="145" customFormat="false" ht="12.75" hidden="false" customHeight="true" outlineLevel="0" collapsed="false">
      <c r="A145" s="933" t="s">
        <v>1454</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55</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56</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8" t="s">
        <v>1456</v>
      </c>
      <c r="B149" s="405"/>
      <c r="C149" s="554"/>
      <c r="D149" s="608"/>
      <c r="E149" s="373"/>
      <c r="F149" s="373"/>
      <c r="G149" s="373"/>
      <c r="H149" s="373"/>
      <c r="I149" s="380" t="n">
        <f aca="false">H149-G149</f>
        <v>0</v>
      </c>
      <c r="J149" s="697" t="str">
        <f aca="false">IF(I149=0,"",I149/H149)</f>
        <v/>
      </c>
      <c r="K149" s="374" t="n">
        <f aca="false">E149</f>
        <v>0</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57</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8" t="s">
        <v>1457</v>
      </c>
      <c r="B152" s="405"/>
      <c r="C152" s="554"/>
      <c r="D152" s="608"/>
      <c r="E152" s="373"/>
      <c r="F152" s="373"/>
      <c r="G152" s="373"/>
      <c r="H152" s="373"/>
      <c r="I152" s="380" t="n">
        <f aca="false">H152-G152</f>
        <v>0</v>
      </c>
      <c r="J152" s="697" t="str">
        <f aca="false">IF(I152=0,"",I152/H152)</f>
        <v/>
      </c>
      <c r="K152" s="374" t="n">
        <f aca="false">E152</f>
        <v>0</v>
      </c>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58</v>
      </c>
      <c r="B154" s="405"/>
      <c r="C154" s="934" t="n">
        <f aca="false">SUM(C155:C155)</f>
        <v>0</v>
      </c>
      <c r="D154" s="935" t="n">
        <f aca="false">SUM(D155:D155)</f>
        <v>1061342.33587059</v>
      </c>
      <c r="E154" s="936" t="n">
        <f aca="false">SUM(E155:E155)</f>
        <v>0</v>
      </c>
      <c r="F154" s="936" t="n">
        <f aca="false">SUM(F155:F155)</f>
        <v>-74417.6300000001</v>
      </c>
      <c r="G154" s="936" t="n">
        <f aca="false">SUM(G155:G155)</f>
        <v>-74417.6300000001</v>
      </c>
      <c r="H154" s="936" t="n">
        <f aca="false">SUM(H155:H155)</f>
        <v>176890.389311765</v>
      </c>
      <c r="I154" s="936" t="n">
        <f aca="false">H154-G154</f>
        <v>251308.019311765</v>
      </c>
      <c r="J154" s="835" t="n">
        <f aca="false">IF(I154=0,"",I154/H154)</f>
        <v>1.42069911366887</v>
      </c>
      <c r="K154" s="937" t="n">
        <f aca="false">SUM(K155)</f>
        <v>1061342.33587059</v>
      </c>
    </row>
    <row r="155" customFormat="false" ht="12.75" hidden="false" customHeight="true" outlineLevel="0" collapsed="false">
      <c r="A155" s="558" t="s">
        <v>1458</v>
      </c>
      <c r="B155" s="405"/>
      <c r="C155" s="554"/>
      <c r="D155" s="608" t="n">
        <v>1061342.33587059</v>
      </c>
      <c r="E155" s="373"/>
      <c r="F155" s="373" t="n">
        <v>-74417.6300000001</v>
      </c>
      <c r="G155" s="373" t="n">
        <v>-74417.6300000001</v>
      </c>
      <c r="H155" s="373" t="n">
        <f aca="false">D155/12*2</f>
        <v>176890.389311765</v>
      </c>
      <c r="I155" s="380" t="n">
        <f aca="false">H155-G155</f>
        <v>251308.019311765</v>
      </c>
      <c r="J155" s="697" t="n">
        <f aca="false">IF(I155=0,"",I155/H155)</f>
        <v>1.42069911366887</v>
      </c>
      <c r="K155" s="374" t="n">
        <f aca="false">D155</f>
        <v>1061342.33587059</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59</v>
      </c>
      <c r="B157" s="405"/>
      <c r="C157" s="934" t="n">
        <f aca="false">SUM(C158:C158)</f>
        <v>0</v>
      </c>
      <c r="D157" s="935" t="n">
        <f aca="false">SUM(D158:D158)</f>
        <v>10934910.3562232</v>
      </c>
      <c r="E157" s="936" t="n">
        <f aca="false">SUM(E158:E158)</f>
        <v>0</v>
      </c>
      <c r="F157" s="936" t="n">
        <f aca="false">SUM(F158:F158)</f>
        <v>0</v>
      </c>
      <c r="G157" s="936" t="n">
        <f aca="false">SUM(G158:G158)</f>
        <v>0</v>
      </c>
      <c r="H157" s="936" t="n">
        <f aca="false">SUM(H158:H158)</f>
        <v>1822485.05937054</v>
      </c>
      <c r="I157" s="936" t="n">
        <f aca="false">H157-G157</f>
        <v>1822485.05937054</v>
      </c>
      <c r="J157" s="835" t="n">
        <f aca="false">IF(I157=0,"",I157/H157)</f>
        <v>1</v>
      </c>
      <c r="K157" s="937" t="n">
        <f aca="false">SUM(K158)</f>
        <v>10934910.3562232</v>
      </c>
    </row>
    <row r="158" customFormat="false" ht="12.75" hidden="false" customHeight="true" outlineLevel="0" collapsed="false">
      <c r="A158" s="558" t="s">
        <v>1459</v>
      </c>
      <c r="B158" s="405"/>
      <c r="C158" s="554"/>
      <c r="D158" s="608" t="n">
        <v>10934910.3562232</v>
      </c>
      <c r="E158" s="373"/>
      <c r="F158" s="373"/>
      <c r="G158" s="373"/>
      <c r="H158" s="373" t="n">
        <f aca="false">D158/12*2</f>
        <v>1822485.05937054</v>
      </c>
      <c r="I158" s="380" t="n">
        <f aca="false">H158-G158</f>
        <v>1822485.05937054</v>
      </c>
      <c r="J158" s="697" t="n">
        <f aca="false">IF(I158=0,"",I158/H158)</f>
        <v>1</v>
      </c>
      <c r="K158" s="374" t="n">
        <f aca="false">D158</f>
        <v>10934910.3562232</v>
      </c>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0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c r="K162" s="381"/>
    </row>
    <row r="163" customFormat="false" ht="12.75" hidden="false" customHeight="true" outlineLevel="0" collapsed="false">
      <c r="A163" s="361" t="s">
        <v>146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68</v>
      </c>
      <c r="B166" s="429" t="n">
        <v>1</v>
      </c>
      <c r="C166" s="656" t="n">
        <f aca="false">C7+C75+C103+C110+C117+C135+C138+C148+C151+C154+C157+C160+C163</f>
        <v>0</v>
      </c>
      <c r="D166" s="657" t="n">
        <f aca="false">D7+D75+D103+D110+D117+D135+D138+D148+D151+D154+D157+D160+D163</f>
        <v>212406748.17351</v>
      </c>
      <c r="E166" s="432" t="n">
        <f aca="false">E7+E75+E103+E110+E117+E135+E138+E148+E151+E154+E157+E160+E163</f>
        <v>0</v>
      </c>
      <c r="F166" s="432" t="n">
        <f aca="false">F7+F75+F103+F110+F117+F135+F138+F148+F151+F154+F157+F160+F163</f>
        <v>-83962.1200000002</v>
      </c>
      <c r="G166" s="432" t="n">
        <f aca="false">G7+G75+G103+G110+G117+G135+G138+G148+G151+G154+G157+G160+G163</f>
        <v>-83962.1200000002</v>
      </c>
      <c r="H166" s="432" t="n">
        <f aca="false">H7+H75+H103+H110+H117+H135+H138+H148+H151+H154+H157+H160+H163</f>
        <v>35401124.695585</v>
      </c>
      <c r="I166" s="432" t="n">
        <f aca="false">H166-G166</f>
        <v>35485086.815585</v>
      </c>
      <c r="J166" s="849" t="n">
        <f aca="false">IF(I166=0,"",I166/H166)</f>
        <v>1.00237173594687</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N27" activeCellId="0" sqref="N2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Consolidated Monthly Budget Statement - depreciation by asset class - M02 Augus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69</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44</v>
      </c>
      <c r="B7" s="405"/>
      <c r="C7" s="925" t="n">
        <f aca="false">C8+C13+C17+C27+C38+C45+C53+C63+C69</f>
        <v>0</v>
      </c>
      <c r="D7" s="926" t="n">
        <f aca="false">D8+D13+D17+D27+D38+D45+D53+D63+D69</f>
        <v>119544408.9</v>
      </c>
      <c r="E7" s="323" t="n">
        <f aca="false">E8+E13+E17+E27+E38+E45+E53+E63+E69</f>
        <v>0</v>
      </c>
      <c r="F7" s="323" t="n">
        <f aca="false">F8+F13+F17+F27+F38+F45+F53+F63+F69</f>
        <v>1989739.61</v>
      </c>
      <c r="G7" s="323" t="n">
        <f aca="false">G8+G13+G17+G27+G38+G45+G53+G63+G69</f>
        <v>2965735.4</v>
      </c>
      <c r="H7" s="323" t="n">
        <f aca="false">H8+H13+H17+H27+H38+H45+H53+H63+H69</f>
        <v>19924068.15</v>
      </c>
      <c r="I7" s="927" t="n">
        <f aca="false">H7-G7</f>
        <v>16958332.75</v>
      </c>
      <c r="J7" s="928" t="n">
        <f aca="false">IF(I7=0,"",I7/H7)</f>
        <v>0.851148099992822</v>
      </c>
      <c r="K7" s="929" t="n">
        <f aca="false">K8+K13+K17+K27+K38+K45+K53+K63+K69</f>
        <v>119544408.9</v>
      </c>
    </row>
    <row r="8" customFormat="false" ht="12.75" hidden="false" customHeight="true" outlineLevel="0" collapsed="false">
      <c r="A8" s="558" t="s">
        <v>1345</v>
      </c>
      <c r="B8" s="405"/>
      <c r="C8" s="930" t="n">
        <f aca="false">SUM(C9:C12)</f>
        <v>0</v>
      </c>
      <c r="D8" s="931" t="n">
        <f aca="false">SUM(D9:D12)</f>
        <v>13444559.1</v>
      </c>
      <c r="E8" s="370" t="n">
        <f aca="false">SUM(E9:E12)</f>
        <v>0</v>
      </c>
      <c r="F8" s="370" t="n">
        <f aca="false">SUM(F9:F12)</f>
        <v>0</v>
      </c>
      <c r="G8" s="370" t="n">
        <f aca="false">SUM(G9:G12)</f>
        <v>0</v>
      </c>
      <c r="H8" s="370" t="n">
        <f aca="false">SUM(H9:H12)</f>
        <v>2240759.85</v>
      </c>
      <c r="I8" s="472" t="n">
        <f aca="false">H8-G8</f>
        <v>2240759.85</v>
      </c>
      <c r="J8" s="932" t="n">
        <f aca="false">IF(I8=0,"",I8/H8)</f>
        <v>1</v>
      </c>
      <c r="K8" s="371" t="n">
        <f aca="false">SUM(K9:K12)</f>
        <v>13444559.1</v>
      </c>
    </row>
    <row r="9" customFormat="false" ht="12.75" hidden="false" customHeight="true" outlineLevel="0" collapsed="false">
      <c r="A9" s="933" t="s">
        <v>851</v>
      </c>
      <c r="B9" s="405"/>
      <c r="C9" s="554"/>
      <c r="D9" s="510" t="n">
        <v>13370683.2</v>
      </c>
      <c r="E9" s="373"/>
      <c r="F9" s="373"/>
      <c r="G9" s="373"/>
      <c r="H9" s="373" t="n">
        <f aca="false">D9/12*2</f>
        <v>2228447.2</v>
      </c>
      <c r="I9" s="472" t="n">
        <f aca="false">H9-G9</f>
        <v>2228447.2</v>
      </c>
      <c r="J9" s="932" t="n">
        <f aca="false">IF(I9=0,"",I9/H9)</f>
        <v>1</v>
      </c>
      <c r="K9" s="374" t="n">
        <f aca="false">D9</f>
        <v>13370683.2</v>
      </c>
    </row>
    <row r="10" customFormat="false" ht="12.75" hidden="false" customHeight="true" outlineLevel="0" collapsed="false">
      <c r="A10" s="933" t="s">
        <v>1346</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47</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48</v>
      </c>
      <c r="B12" s="405"/>
      <c r="C12" s="554"/>
      <c r="D12" s="510" t="n">
        <v>73875.9</v>
      </c>
      <c r="E12" s="373"/>
      <c r="F12" s="373"/>
      <c r="G12" s="373"/>
      <c r="H12" s="373" t="n">
        <f aca="false">D12/12*2</f>
        <v>12312.65</v>
      </c>
      <c r="I12" s="472" t="n">
        <f aca="false">H12-G12</f>
        <v>12312.65</v>
      </c>
      <c r="J12" s="932" t="n">
        <f aca="false">IF(I12=0,"",I12/H12)</f>
        <v>1</v>
      </c>
      <c r="K12" s="374" t="n">
        <f aca="false">D12</f>
        <v>73875.9</v>
      </c>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50</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51</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52</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53</v>
      </c>
      <c r="B17" s="405"/>
      <c r="C17" s="206" t="n">
        <f aca="false">SUM(C18:C26)</f>
        <v>0</v>
      </c>
      <c r="D17" s="207" t="n">
        <f aca="false">SUM(D18:D26)</f>
        <v>100331596.05</v>
      </c>
      <c r="E17" s="208" t="n">
        <f aca="false">SUM(E18:E26)</f>
        <v>0</v>
      </c>
      <c r="F17" s="208" t="n">
        <f aca="false">SUM(F18:F26)</f>
        <v>1989739.61</v>
      </c>
      <c r="G17" s="208" t="n">
        <f aca="false">SUM(G18:G26)</f>
        <v>2965735.4</v>
      </c>
      <c r="H17" s="208" t="n">
        <f aca="false">SUM(H18:H26)</f>
        <v>16721932.675</v>
      </c>
      <c r="I17" s="472" t="n">
        <f aca="false">H17-G17</f>
        <v>13756197.275</v>
      </c>
      <c r="J17" s="932" t="n">
        <f aca="false">IF(I17=0,"",I17/H17)</f>
        <v>0.822643981551612</v>
      </c>
      <c r="K17" s="211" t="n">
        <f aca="false">SUM(K18:K26)</f>
        <v>100331596.05</v>
      </c>
    </row>
    <row r="18" customFormat="false" ht="12.75" hidden="false" customHeight="true" outlineLevel="0" collapsed="false">
      <c r="A18" s="933" t="s">
        <v>1354</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55</v>
      </c>
      <c r="B19" s="405"/>
      <c r="C19" s="554"/>
      <c r="D19" s="510" t="n">
        <v>35382023.25</v>
      </c>
      <c r="E19" s="373"/>
      <c r="F19" s="373" t="n">
        <v>693424.87</v>
      </c>
      <c r="G19" s="373" t="n">
        <v>662436.41</v>
      </c>
      <c r="H19" s="373" t="n">
        <f aca="false">D19/12*2</f>
        <v>5897003.875</v>
      </c>
      <c r="I19" s="472" t="n">
        <f aca="false">H19-G19</f>
        <v>5234567.465</v>
      </c>
      <c r="J19" s="932" t="n">
        <f aca="false">IF(I19=0,"",I19/H19)</f>
        <v>0.887665596963848</v>
      </c>
      <c r="K19" s="374" t="n">
        <f aca="false">D19</f>
        <v>35382023.25</v>
      </c>
    </row>
    <row r="20" customFormat="false" ht="12.75" hidden="false" customHeight="true" outlineLevel="0" collapsed="false">
      <c r="A20" s="933" t="s">
        <v>1356</v>
      </c>
      <c r="B20" s="405"/>
      <c r="C20" s="554"/>
      <c r="D20" s="510" t="n">
        <v>54932700.9</v>
      </c>
      <c r="E20" s="373"/>
      <c r="F20" s="373" t="n">
        <v>1225000.59</v>
      </c>
      <c r="G20" s="373" t="n">
        <v>2215691.97</v>
      </c>
      <c r="H20" s="373" t="n">
        <f aca="false">D20/12*2</f>
        <v>9155450.15</v>
      </c>
      <c r="I20" s="472" t="n">
        <f aca="false">H20-G20</f>
        <v>6939758.18</v>
      </c>
      <c r="J20" s="932" t="n">
        <f aca="false">IF(I20=0,"",I20/H20)</f>
        <v>0.757992022926366</v>
      </c>
      <c r="K20" s="374" t="n">
        <f aca="false">D20</f>
        <v>54932700.9</v>
      </c>
    </row>
    <row r="21" customFormat="false" ht="12.75" hidden="false" customHeight="true" outlineLevel="0" collapsed="false">
      <c r="A21" s="933" t="s">
        <v>1357</v>
      </c>
      <c r="B21" s="405"/>
      <c r="C21" s="554"/>
      <c r="D21" s="510" t="n">
        <v>9878190</v>
      </c>
      <c r="E21" s="373"/>
      <c r="F21" s="373"/>
      <c r="G21" s="373"/>
      <c r="H21" s="373" t="n">
        <f aca="false">D21/12*2</f>
        <v>1646365</v>
      </c>
      <c r="I21" s="472" t="n">
        <f aca="false">H21-G21</f>
        <v>1646365</v>
      </c>
      <c r="J21" s="932" t="n">
        <f aca="false">IF(I21=0,"",I21/H21)</f>
        <v>1</v>
      </c>
      <c r="K21" s="374" t="n">
        <f aca="false">D21</f>
        <v>9878190</v>
      </c>
    </row>
    <row r="22" customFormat="false" ht="12.75" hidden="false" customHeight="true" outlineLevel="0" collapsed="false">
      <c r="A22" s="933" t="s">
        <v>1358</v>
      </c>
      <c r="B22" s="405"/>
      <c r="C22" s="554"/>
      <c r="D22" s="510" t="n">
        <v>138681.9</v>
      </c>
      <c r="E22" s="373"/>
      <c r="F22" s="373" t="n">
        <v>71314.15</v>
      </c>
      <c r="G22" s="373" t="n">
        <v>87607.02</v>
      </c>
      <c r="H22" s="373" t="n">
        <f aca="false">D22/12*2</f>
        <v>23113.65</v>
      </c>
      <c r="I22" s="472" t="n">
        <f aca="false">H22-G22</f>
        <v>-64493.37</v>
      </c>
      <c r="J22" s="932" t="n">
        <f aca="false">IF(I22=0,"",I22/H22)</f>
        <v>-2.79027198214042</v>
      </c>
      <c r="K22" s="374" t="n">
        <f aca="false">D22</f>
        <v>138681.9</v>
      </c>
    </row>
    <row r="23" customFormat="false" ht="12.75" hidden="false" customHeight="true" outlineLevel="0" collapsed="false">
      <c r="A23" s="933" t="s">
        <v>1359</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60</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61</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48</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62</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32" t="str">
        <f aca="false">IF(I27=0,"",I27/H27)</f>
        <v/>
      </c>
      <c r="K27" s="211" t="n">
        <f aca="false">SUM(K28:K37)</f>
        <v>0</v>
      </c>
    </row>
    <row r="28" customFormat="false" ht="12.75" hidden="false" customHeight="true" outlineLevel="0" collapsed="false">
      <c r="A28" s="933" t="s">
        <v>1363</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64</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65</v>
      </c>
      <c r="B30" s="405"/>
      <c r="C30" s="554"/>
      <c r="D30" s="510"/>
      <c r="E30" s="373"/>
      <c r="F30" s="373"/>
      <c r="G30" s="373"/>
      <c r="H30" s="373"/>
      <c r="I30" s="472" t="n">
        <f aca="false">H30-G30</f>
        <v>0</v>
      </c>
      <c r="J30" s="932" t="str">
        <f aca="false">IF(I30=0,"",I30/H30)</f>
        <v/>
      </c>
      <c r="K30" s="374"/>
    </row>
    <row r="31" customFormat="false" ht="12.75" hidden="false" customHeight="true" outlineLevel="0" collapsed="false">
      <c r="A31" s="933" t="s">
        <v>1366</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67</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68</v>
      </c>
      <c r="B33" s="405"/>
      <c r="C33" s="554"/>
      <c r="D33" s="510"/>
      <c r="E33" s="373"/>
      <c r="F33" s="373"/>
      <c r="G33" s="373"/>
      <c r="H33" s="373"/>
      <c r="I33" s="472" t="n">
        <f aca="false">H33-G33</f>
        <v>0</v>
      </c>
      <c r="J33" s="932" t="str">
        <f aca="false">IF(I33=0,"",I33/H33)</f>
        <v/>
      </c>
      <c r="K33" s="374"/>
    </row>
    <row r="34" customFormat="false" ht="12.75" hidden="false" customHeight="true" outlineLevel="0" collapsed="false">
      <c r="A34" s="933" t="s">
        <v>1369</v>
      </c>
      <c r="B34" s="405"/>
      <c r="C34" s="554"/>
      <c r="D34" s="510"/>
      <c r="E34" s="373"/>
      <c r="F34" s="373"/>
      <c r="G34" s="373"/>
      <c r="H34" s="373"/>
      <c r="I34" s="472" t="n">
        <f aca="false">H34-G34</f>
        <v>0</v>
      </c>
      <c r="J34" s="932" t="str">
        <f aca="false">IF(I34=0,"",I34/H34)</f>
        <v/>
      </c>
      <c r="K34" s="374"/>
    </row>
    <row r="35" customFormat="false" ht="12.75" hidden="false" customHeight="true" outlineLevel="0" collapsed="false">
      <c r="A35" s="933" t="s">
        <v>1370</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71</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48</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72</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2" t="str">
        <f aca="false">IF(I38=0,"",I38/H38)</f>
        <v/>
      </c>
      <c r="K38" s="211" t="n">
        <f aca="false">SUM(K39:K44)</f>
        <v>0</v>
      </c>
    </row>
    <row r="39" customFormat="false" ht="12.75" hidden="false" customHeight="true" outlineLevel="0" collapsed="false">
      <c r="A39" s="933" t="s">
        <v>1373</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74</v>
      </c>
      <c r="B40" s="405"/>
      <c r="C40" s="554"/>
      <c r="D40" s="510"/>
      <c r="E40" s="373"/>
      <c r="F40" s="373"/>
      <c r="G40" s="373"/>
      <c r="H40" s="373"/>
      <c r="I40" s="472" t="n">
        <f aca="false">H40-G40</f>
        <v>0</v>
      </c>
      <c r="J40" s="932" t="str">
        <f aca="false">IF(I40=0,"",I40/H40)</f>
        <v/>
      </c>
      <c r="K40" s="374"/>
    </row>
    <row r="41" customFormat="false" ht="12.75" hidden="false" customHeight="true" outlineLevel="0" collapsed="false">
      <c r="A41" s="933" t="s">
        <v>1375</v>
      </c>
      <c r="B41" s="405"/>
      <c r="C41" s="554"/>
      <c r="D41" s="510"/>
      <c r="E41" s="373"/>
      <c r="F41" s="373"/>
      <c r="G41" s="373"/>
      <c r="H41" s="373"/>
      <c r="I41" s="472" t="n">
        <f aca="false">H41-G41</f>
        <v>0</v>
      </c>
      <c r="J41" s="932" t="str">
        <f aca="false">IF(I41=0,"",I41/H41)</f>
        <v/>
      </c>
      <c r="K41" s="374"/>
    </row>
    <row r="42" customFormat="false" ht="12.75" hidden="false" customHeight="true" outlineLevel="0" collapsed="false">
      <c r="A42" s="933" t="s">
        <v>1376</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77</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48</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78</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2" t="str">
        <f aca="false">IF(I45=0,"",I45/H45)</f>
        <v/>
      </c>
      <c r="K45" s="211" t="n">
        <f aca="false">SUM(K46:K52)</f>
        <v>0</v>
      </c>
    </row>
    <row r="46" customFormat="false" ht="12.75" hidden="false" customHeight="true" outlineLevel="0" collapsed="false">
      <c r="A46" s="933" t="s">
        <v>1379</v>
      </c>
      <c r="B46" s="405"/>
      <c r="C46" s="554"/>
      <c r="D46" s="510"/>
      <c r="E46" s="373"/>
      <c r="F46" s="373"/>
      <c r="G46" s="373"/>
      <c r="H46" s="373"/>
      <c r="I46" s="472" t="n">
        <f aca="false">H46-G46</f>
        <v>0</v>
      </c>
      <c r="J46" s="932" t="str">
        <f aca="false">IF(I46=0,"",I46/H46)</f>
        <v/>
      </c>
      <c r="K46" s="374"/>
    </row>
    <row r="47" customFormat="false" ht="12.75" hidden="false" customHeight="true" outlineLevel="0" collapsed="false">
      <c r="A47" s="933" t="s">
        <v>1380</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81</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82</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383</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384</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48</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385</v>
      </c>
      <c r="B53" s="405"/>
      <c r="C53" s="206" t="n">
        <f aca="false">SUM(C54:C62)</f>
        <v>0</v>
      </c>
      <c r="D53" s="207" t="n">
        <f aca="false">SUM(D54:D62)</f>
        <v>73875.9</v>
      </c>
      <c r="E53" s="208" t="n">
        <f aca="false">SUM(E54:E62)</f>
        <v>0</v>
      </c>
      <c r="F53" s="208" t="n">
        <f aca="false">SUM(F54:F62)</f>
        <v>0</v>
      </c>
      <c r="G53" s="208" t="n">
        <f aca="false">SUM(G54:G62)</f>
        <v>0</v>
      </c>
      <c r="H53" s="208" t="n">
        <f aca="false">SUM(H54:H62)</f>
        <v>12312.65</v>
      </c>
      <c r="I53" s="472" t="n">
        <f aca="false">H53-G53</f>
        <v>12312.65</v>
      </c>
      <c r="J53" s="932" t="n">
        <f aca="false">IF(I53=0,"",I53/H53)</f>
        <v>1</v>
      </c>
      <c r="K53" s="211" t="n">
        <f aca="false">SUM(K54:K62)</f>
        <v>73875.9</v>
      </c>
    </row>
    <row r="54" customFormat="false" ht="12.75" hidden="false" customHeight="true" outlineLevel="0" collapsed="false">
      <c r="A54" s="933" t="s">
        <v>1386</v>
      </c>
      <c r="B54" s="405"/>
      <c r="C54" s="554"/>
      <c r="D54" s="510" t="n">
        <v>73875.9</v>
      </c>
      <c r="E54" s="373"/>
      <c r="F54" s="373"/>
      <c r="G54" s="373"/>
      <c r="H54" s="373" t="n">
        <f aca="false">D54/12*2</f>
        <v>12312.65</v>
      </c>
      <c r="I54" s="472" t="n">
        <f aca="false">H54-G54</f>
        <v>12312.65</v>
      </c>
      <c r="J54" s="932" t="n">
        <f aca="false">IF(I54=0,"",I54/H54)</f>
        <v>1</v>
      </c>
      <c r="K54" s="374" t="n">
        <f aca="false">D54</f>
        <v>73875.9</v>
      </c>
    </row>
    <row r="55" customFormat="false" ht="12.75" hidden="false" customHeight="true" outlineLevel="0" collapsed="false">
      <c r="A55" s="933" t="s">
        <v>1387</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388</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50</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51</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52</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58</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61</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48</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389</v>
      </c>
      <c r="B63" s="405"/>
      <c r="C63" s="206" t="n">
        <f aca="false">SUM(C64:C68)</f>
        <v>0</v>
      </c>
      <c r="D63" s="207" t="n">
        <f aca="false">SUM(D64:D68)</f>
        <v>5694377.85</v>
      </c>
      <c r="E63" s="208" t="n">
        <f aca="false">SUM(E64:E68)</f>
        <v>0</v>
      </c>
      <c r="F63" s="208" t="n">
        <f aca="false">SUM(F64:F68)</f>
        <v>0</v>
      </c>
      <c r="G63" s="208" t="n">
        <f aca="false">SUM(G64:G68)</f>
        <v>0</v>
      </c>
      <c r="H63" s="208" t="n">
        <f aca="false">SUM(H64:H68)</f>
        <v>949062.975</v>
      </c>
      <c r="I63" s="472" t="n">
        <f aca="false">H63-G63</f>
        <v>949062.975</v>
      </c>
      <c r="J63" s="932" t="n">
        <f aca="false">IF(I63=0,"",I63/H63)</f>
        <v>1</v>
      </c>
      <c r="K63" s="211" t="n">
        <f aca="false">SUM(K64:K68)</f>
        <v>5694377.85</v>
      </c>
    </row>
    <row r="64" customFormat="false" ht="12.75" hidden="false" customHeight="true" outlineLevel="0" collapsed="false">
      <c r="A64" s="933" t="s">
        <v>1390</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391</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392</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393</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48</v>
      </c>
      <c r="B68" s="405"/>
      <c r="C68" s="554"/>
      <c r="D68" s="510" t="n">
        <v>5694377.85</v>
      </c>
      <c r="E68" s="373"/>
      <c r="F68" s="373"/>
      <c r="G68" s="373"/>
      <c r="H68" s="373" t="n">
        <f aca="false">D68/12*2</f>
        <v>949062.975</v>
      </c>
      <c r="I68" s="472" t="n">
        <f aca="false">H68-G68</f>
        <v>949062.975</v>
      </c>
      <c r="J68" s="932" t="n">
        <f aca="false">IF(I68=0,"",I68/H68)</f>
        <v>1</v>
      </c>
      <c r="K68" s="374" t="n">
        <f aca="false">D68</f>
        <v>5694377.85</v>
      </c>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395</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396</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397</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48</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398</v>
      </c>
      <c r="B75" s="405"/>
      <c r="C75" s="934" t="n">
        <f aca="false">+C76+C99</f>
        <v>0</v>
      </c>
      <c r="D75" s="935" t="n">
        <f aca="false">+D76+D99</f>
        <v>34508230.3</v>
      </c>
      <c r="E75" s="936" t="n">
        <f aca="false">+E76+E99</f>
        <v>0</v>
      </c>
      <c r="F75" s="936" t="n">
        <f aca="false">+F76+F99</f>
        <v>1770843.47</v>
      </c>
      <c r="G75" s="936" t="n">
        <f aca="false">+G76+G99</f>
        <v>785303.19</v>
      </c>
      <c r="H75" s="936" t="n">
        <f aca="false">+H76+H99</f>
        <v>5751371.71666667</v>
      </c>
      <c r="I75" s="936" t="n">
        <f aca="false">H75-G75</f>
        <v>4966068.52666667</v>
      </c>
      <c r="J75" s="928" t="n">
        <f aca="false">IF(I75=0,"",I75/H75)</f>
        <v>0.863458105529103</v>
      </c>
      <c r="K75" s="937" t="n">
        <f aca="false">+K76+K99</f>
        <v>34508230.3</v>
      </c>
    </row>
    <row r="76" customFormat="false" ht="12.75" hidden="false" customHeight="true" outlineLevel="0" collapsed="false">
      <c r="A76" s="558" t="s">
        <v>1399</v>
      </c>
      <c r="B76" s="405"/>
      <c r="C76" s="206" t="n">
        <f aca="false">SUM(C77:C98)</f>
        <v>0</v>
      </c>
      <c r="D76" s="207" t="n">
        <f aca="false">SUM(D77:D98)</f>
        <v>19998065.85</v>
      </c>
      <c r="E76" s="208" t="n">
        <f aca="false">SUM(E77:E98)</f>
        <v>0</v>
      </c>
      <c r="F76" s="208" t="n">
        <f aca="false">SUM(F77:F98)</f>
        <v>1770843.47</v>
      </c>
      <c r="G76" s="208" t="n">
        <f aca="false">SUM(G77:G98)</f>
        <v>785303.19</v>
      </c>
      <c r="H76" s="208" t="n">
        <f aca="false">SUM(H77:H98)</f>
        <v>3333010.975</v>
      </c>
      <c r="I76" s="472" t="n">
        <f aca="false">H76-G76</f>
        <v>2547707.785</v>
      </c>
      <c r="J76" s="932" t="n">
        <f aca="false">IF(I76=0,"",I76/H76)</f>
        <v>0.764386257383986</v>
      </c>
      <c r="K76" s="211" t="n">
        <f aca="false">SUM(K77:K98)</f>
        <v>19998065.85</v>
      </c>
    </row>
    <row r="77" customFormat="false" ht="12.75" hidden="false" customHeight="true" outlineLevel="0" collapsed="false">
      <c r="A77" s="933" t="s">
        <v>1400</v>
      </c>
      <c r="B77" s="405"/>
      <c r="C77" s="554"/>
      <c r="D77" s="608" t="n">
        <v>194766.6</v>
      </c>
      <c r="E77" s="373"/>
      <c r="F77" s="373" t="n">
        <v>1770843.47</v>
      </c>
      <c r="G77" s="373" t="n">
        <v>785303.19</v>
      </c>
      <c r="H77" s="373" t="n">
        <f aca="false">D77/12*2</f>
        <v>32461.1</v>
      </c>
      <c r="I77" s="380" t="n">
        <f aca="false">H77-G77</f>
        <v>-752842.09</v>
      </c>
      <c r="J77" s="697" t="n">
        <f aca="false">IF(I77=0,"",I77/H77)</f>
        <v>-23.1921311970328</v>
      </c>
      <c r="K77" s="374" t="n">
        <f aca="false">D77</f>
        <v>194766.6</v>
      </c>
    </row>
    <row r="78" customFormat="false" ht="12.75" hidden="false" customHeight="true" outlineLevel="0" collapsed="false">
      <c r="A78" s="933" t="s">
        <v>1401</v>
      </c>
      <c r="B78" s="405"/>
      <c r="C78" s="554"/>
      <c r="D78" s="608"/>
      <c r="E78" s="373"/>
      <c r="F78" s="373"/>
      <c r="G78" s="373"/>
      <c r="H78" s="373"/>
      <c r="I78" s="380" t="n">
        <f aca="false">H78-G78</f>
        <v>0</v>
      </c>
      <c r="J78" s="697" t="str">
        <f aca="false">IF(I78=0,"",I78/H78)</f>
        <v/>
      </c>
      <c r="K78" s="374"/>
    </row>
    <row r="79" customFormat="false" ht="12.75" hidden="false" customHeight="true" outlineLevel="0" collapsed="false">
      <c r="A79" s="933" t="s">
        <v>1402</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03</v>
      </c>
      <c r="B80" s="405"/>
      <c r="C80" s="554"/>
      <c r="D80" s="608" t="n">
        <v>10422487.95</v>
      </c>
      <c r="E80" s="373"/>
      <c r="F80" s="373"/>
      <c r="G80" s="373"/>
      <c r="H80" s="373" t="n">
        <f aca="false">D80/12*2</f>
        <v>1737081.325</v>
      </c>
      <c r="I80" s="380" t="n">
        <f aca="false">H80-G80</f>
        <v>1737081.325</v>
      </c>
      <c r="J80" s="697" t="n">
        <f aca="false">IF(I80=0,"",I80/H80)</f>
        <v>1</v>
      </c>
      <c r="K80" s="374" t="n">
        <f aca="false">D80</f>
        <v>10422487.95</v>
      </c>
    </row>
    <row r="81" customFormat="false" ht="12.75" hidden="false" customHeight="true" outlineLevel="0" collapsed="false">
      <c r="A81" s="933" t="s">
        <v>1404</v>
      </c>
      <c r="B81" s="405"/>
      <c r="C81" s="554"/>
      <c r="D81" s="608" t="n">
        <v>3648252.3</v>
      </c>
      <c r="E81" s="373"/>
      <c r="F81" s="373"/>
      <c r="G81" s="373"/>
      <c r="H81" s="373" t="n">
        <f aca="false">D81/12*2</f>
        <v>608042.05</v>
      </c>
      <c r="I81" s="380" t="n">
        <f aca="false">H81-G81</f>
        <v>608042.05</v>
      </c>
      <c r="J81" s="697" t="n">
        <f aca="false">IF(I81=0,"",I81/H81)</f>
        <v>1</v>
      </c>
      <c r="K81" s="374" t="n">
        <f aca="false">D81</f>
        <v>3648252.3</v>
      </c>
    </row>
    <row r="82" customFormat="false" ht="12.75" hidden="false" customHeight="true" outlineLevel="0" collapsed="false">
      <c r="A82" s="933" t="s">
        <v>1405</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06</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07</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08</v>
      </c>
      <c r="B86" s="405"/>
      <c r="C86" s="554"/>
      <c r="D86" s="608" t="n">
        <v>4684193.85</v>
      </c>
      <c r="E86" s="373"/>
      <c r="F86" s="373"/>
      <c r="G86" s="373"/>
      <c r="H86" s="373" t="n">
        <f aca="false">D86/12*2</f>
        <v>780698.975</v>
      </c>
      <c r="I86" s="380" t="n">
        <f aca="false">H86-G86</f>
        <v>780698.975</v>
      </c>
      <c r="J86" s="697" t="n">
        <f aca="false">IF(I86=0,"",I86/H86)</f>
        <v>1</v>
      </c>
      <c r="K86" s="374" t="n">
        <f aca="false">D86</f>
        <v>4684193.85</v>
      </c>
    </row>
    <row r="87" customFormat="false" ht="12.75" hidden="false" customHeight="true" outlineLevel="0" collapsed="false">
      <c r="A87" s="933" t="s">
        <v>1409</v>
      </c>
      <c r="B87" s="405"/>
      <c r="C87" s="554"/>
      <c r="D87" s="608"/>
      <c r="E87" s="373"/>
      <c r="F87" s="373"/>
      <c r="G87" s="373"/>
      <c r="H87" s="373"/>
      <c r="I87" s="380" t="n">
        <f aca="false">H87-G87</f>
        <v>0</v>
      </c>
      <c r="J87" s="697" t="str">
        <f aca="false">IF(I87=0,"",I87/H87)</f>
        <v/>
      </c>
      <c r="K87" s="374"/>
    </row>
    <row r="88" customFormat="false" ht="12.75" hidden="false" customHeight="true" outlineLevel="0" collapsed="false">
      <c r="A88" s="933" t="s">
        <v>1410</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11</v>
      </c>
      <c r="B89" s="405"/>
      <c r="C89" s="554"/>
      <c r="D89" s="608" t="n">
        <v>627586.05</v>
      </c>
      <c r="E89" s="373"/>
      <c r="F89" s="373"/>
      <c r="G89" s="373"/>
      <c r="H89" s="373" t="n">
        <f aca="false">D89/12*2</f>
        <v>104597.675</v>
      </c>
      <c r="I89" s="380" t="n">
        <f aca="false">H89-G89</f>
        <v>104597.675</v>
      </c>
      <c r="J89" s="697" t="n">
        <f aca="false">IF(I89=0,"",I89/H89)</f>
        <v>1</v>
      </c>
      <c r="K89" s="374" t="n">
        <f aca="false">D89</f>
        <v>627586.05</v>
      </c>
    </row>
    <row r="90" customFormat="false" ht="12.75" hidden="false" customHeight="true" outlineLevel="0" collapsed="false">
      <c r="A90" s="933" t="s">
        <v>1412</v>
      </c>
      <c r="B90" s="405"/>
      <c r="C90" s="554"/>
      <c r="D90" s="608"/>
      <c r="E90" s="373"/>
      <c r="F90" s="373"/>
      <c r="G90" s="373"/>
      <c r="H90" s="373"/>
      <c r="I90" s="380" t="n">
        <f aca="false">H90-G90</f>
        <v>0</v>
      </c>
      <c r="J90" s="697" t="str">
        <f aca="false">IF(I90=0,"",I90/H90)</f>
        <v/>
      </c>
      <c r="K90" s="374"/>
    </row>
    <row r="91" customFormat="false" ht="12.75" hidden="false" customHeight="true" outlineLevel="0" collapsed="false">
      <c r="A91" s="933" t="s">
        <v>1413</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14</v>
      </c>
      <c r="B92" s="405"/>
      <c r="C92" s="554"/>
      <c r="D92" s="608" t="n">
        <v>420779.1</v>
      </c>
      <c r="E92" s="373"/>
      <c r="F92" s="373"/>
      <c r="G92" s="373"/>
      <c r="H92" s="373" t="n">
        <f aca="false">D92/12*2</f>
        <v>70129.85</v>
      </c>
      <c r="I92" s="380" t="n">
        <f aca="false">H92-G92</f>
        <v>70129.85</v>
      </c>
      <c r="J92" s="697" t="n">
        <f aca="false">IF(I92=0,"",I92/H92)</f>
        <v>1</v>
      </c>
      <c r="K92" s="374" t="n">
        <f aca="false">D92</f>
        <v>420779.1</v>
      </c>
    </row>
    <row r="93" customFormat="false" ht="12.75" hidden="false" customHeight="true" outlineLevel="0" collapsed="false">
      <c r="A93" s="933" t="s">
        <v>877</v>
      </c>
      <c r="B93" s="405"/>
      <c r="C93" s="554"/>
      <c r="D93" s="608"/>
      <c r="E93" s="373"/>
      <c r="F93" s="373"/>
      <c r="G93" s="373"/>
      <c r="H93" s="373"/>
      <c r="I93" s="380" t="n">
        <f aca="false">H93-G93</f>
        <v>0</v>
      </c>
      <c r="J93" s="697" t="str">
        <f aca="false">IF(I93=0,"",I93/H93)</f>
        <v/>
      </c>
      <c r="K93" s="374"/>
    </row>
    <row r="94" customFormat="false" ht="12.75" hidden="false" customHeight="true" outlineLevel="0" collapsed="false">
      <c r="A94" s="933" t="s">
        <v>1415</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16</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17</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48</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18</v>
      </c>
      <c r="B99" s="405"/>
      <c r="C99" s="206" t="n">
        <f aca="false">SUM(C100:C102)</f>
        <v>0</v>
      </c>
      <c r="D99" s="207" t="n">
        <f aca="false">SUM(D100:D102)</f>
        <v>14510164.45</v>
      </c>
      <c r="E99" s="208" t="n">
        <f aca="false">SUM(E100:E102)</f>
        <v>0</v>
      </c>
      <c r="F99" s="208" t="n">
        <f aca="false">SUM(F100:F102)</f>
        <v>0</v>
      </c>
      <c r="G99" s="208" t="n">
        <f aca="false">SUM(G100:G102)</f>
        <v>0</v>
      </c>
      <c r="H99" s="208" t="n">
        <f aca="false">SUM(H100:H102)</f>
        <v>2418360.74166667</v>
      </c>
      <c r="I99" s="472" t="n">
        <f aca="false">H99-G99</f>
        <v>2418360.74166667</v>
      </c>
      <c r="J99" s="932" t="n">
        <f aca="false">IF(I99=0,"",I99/H99)</f>
        <v>1</v>
      </c>
      <c r="K99" s="211" t="n">
        <f aca="false">SUM(K100:K102)</f>
        <v>14510164.45</v>
      </c>
    </row>
    <row r="100" customFormat="false" ht="12.75" hidden="false" customHeight="true" outlineLevel="0" collapsed="false">
      <c r="A100" s="933" t="s">
        <v>1419</v>
      </c>
      <c r="B100" s="405"/>
      <c r="C100" s="554"/>
      <c r="D100" s="608" t="n">
        <v>39131</v>
      </c>
      <c r="E100" s="373"/>
      <c r="F100" s="373"/>
      <c r="G100" s="373"/>
      <c r="H100" s="373" t="n">
        <f aca="false">D100/12*2</f>
        <v>6521.83333333333</v>
      </c>
      <c r="I100" s="380" t="n">
        <f aca="false">H100-G100</f>
        <v>6521.83333333333</v>
      </c>
      <c r="J100" s="697" t="n">
        <f aca="false">IF(I100=0,"",I100/H100)</f>
        <v>1</v>
      </c>
      <c r="K100" s="374" t="n">
        <f aca="false">D100</f>
        <v>39131</v>
      </c>
    </row>
    <row r="101" customFormat="false" ht="12.75" hidden="false" customHeight="true" outlineLevel="0" collapsed="false">
      <c r="A101" s="933" t="s">
        <v>1420</v>
      </c>
      <c r="B101" s="405"/>
      <c r="C101" s="554"/>
      <c r="D101" s="608" t="n">
        <v>7805036</v>
      </c>
      <c r="E101" s="373"/>
      <c r="F101" s="373"/>
      <c r="G101" s="373"/>
      <c r="H101" s="373" t="n">
        <f aca="false">D101/12*2</f>
        <v>1300839.33333333</v>
      </c>
      <c r="I101" s="380" t="n">
        <f aca="false">H101-G101</f>
        <v>1300839.33333333</v>
      </c>
      <c r="J101" s="697" t="n">
        <f aca="false">IF(I101=0,"",I101/H101)</f>
        <v>1</v>
      </c>
      <c r="K101" s="374" t="n">
        <f aca="false">D101</f>
        <v>7805036</v>
      </c>
    </row>
    <row r="102" customFormat="false" ht="12.75" hidden="false" customHeight="true" outlineLevel="0" collapsed="false">
      <c r="A102" s="933" t="s">
        <v>1348</v>
      </c>
      <c r="B102" s="405"/>
      <c r="C102" s="554"/>
      <c r="D102" s="608" t="n">
        <v>6665997.45</v>
      </c>
      <c r="E102" s="373"/>
      <c r="F102" s="373"/>
      <c r="G102" s="373"/>
      <c r="H102" s="373" t="n">
        <f aca="false">D102/12*2</f>
        <v>1110999.575</v>
      </c>
      <c r="I102" s="380" t="n">
        <f aca="false">H102-G102</f>
        <v>1110999.575</v>
      </c>
      <c r="J102" s="697" t="n">
        <f aca="false">IF(I102=0,"",I102/H102)</f>
        <v>1</v>
      </c>
      <c r="K102" s="374" t="n">
        <f aca="false">D102</f>
        <v>6665997.45</v>
      </c>
    </row>
    <row r="103" customFormat="false" ht="12.75" hidden="false" customHeight="true" outlineLevel="0" collapsed="false">
      <c r="A103" s="361" t="s">
        <v>1421</v>
      </c>
      <c r="B103" s="405"/>
      <c r="C103" s="833" t="n">
        <f aca="false">SUM(C104:C108)</f>
        <v>0</v>
      </c>
      <c r="D103" s="938" t="n">
        <f aca="false">SUM(D104:D108)</f>
        <v>0</v>
      </c>
      <c r="E103" s="582" t="n">
        <f aca="false">SUM(E104:E108)</f>
        <v>0</v>
      </c>
      <c r="F103" s="582" t="n">
        <f aca="false">SUM(F104:F108)</f>
        <v>0</v>
      </c>
      <c r="G103" s="582" t="n">
        <f aca="false">SUM(G104:G108)</f>
        <v>0</v>
      </c>
      <c r="H103" s="582" t="n">
        <f aca="false">SUM(H104:H108)</f>
        <v>0</v>
      </c>
      <c r="I103" s="582" t="n">
        <f aca="false">H103-G103</f>
        <v>0</v>
      </c>
      <c r="J103" s="835" t="str">
        <f aca="false">IF(I103=0,"",I103/H103)</f>
        <v/>
      </c>
      <c r="K103" s="836" t="n">
        <f aca="false">SUM(K104:K108)</f>
        <v>0</v>
      </c>
    </row>
    <row r="104" customFormat="false" ht="12.75" hidden="false" customHeight="true" outlineLevel="0" collapsed="false">
      <c r="A104" s="558" t="s">
        <v>1422</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23</v>
      </c>
      <c r="B105" s="405"/>
      <c r="C105" s="822"/>
      <c r="D105" s="608"/>
      <c r="E105" s="373"/>
      <c r="F105" s="373"/>
      <c r="G105" s="373"/>
      <c r="H105" s="373"/>
      <c r="I105" s="380" t="n">
        <f aca="false">H105-G105</f>
        <v>0</v>
      </c>
      <c r="J105" s="697" t="str">
        <f aca="false">IF(I105=0,"",I105/H105)</f>
        <v/>
      </c>
      <c r="K105" s="374"/>
    </row>
    <row r="106" customFormat="false" ht="12.75" hidden="false" customHeight="true" outlineLevel="0" collapsed="false">
      <c r="A106" s="558" t="s">
        <v>1424</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25</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26</v>
      </c>
      <c r="B108" s="405"/>
      <c r="C108" s="822"/>
      <c r="D108" s="608"/>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2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29</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30</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29</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30</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32</v>
      </c>
      <c r="B117" s="405"/>
      <c r="C117" s="934" t="n">
        <f aca="false">+C118+C130</f>
        <v>0</v>
      </c>
      <c r="D117" s="935" t="n">
        <f aca="false">+D118+D130</f>
        <v>146768526.25</v>
      </c>
      <c r="E117" s="936" t="n">
        <f aca="false">+E118+E130</f>
        <v>0</v>
      </c>
      <c r="F117" s="936" t="n">
        <f aca="false">+F118+F130</f>
        <v>0</v>
      </c>
      <c r="G117" s="936" t="n">
        <f aca="false">+G118+G130</f>
        <v>0</v>
      </c>
      <c r="H117" s="936" t="n">
        <f aca="false">+H118+H130</f>
        <v>24461421.0416667</v>
      </c>
      <c r="I117" s="936" t="n">
        <f aca="false">H117-G117</f>
        <v>24461421.0416667</v>
      </c>
      <c r="J117" s="928" t="n">
        <f aca="false">IF(I117=0,"",I117/H117)</f>
        <v>1</v>
      </c>
      <c r="K117" s="937" t="n">
        <f aca="false">+K118+K130</f>
        <v>146768526.25</v>
      </c>
    </row>
    <row r="118" customFormat="false" ht="12.75" hidden="false" customHeight="true" outlineLevel="0" collapsed="false">
      <c r="A118" s="558" t="s">
        <v>1433</v>
      </c>
      <c r="B118" s="405"/>
      <c r="C118" s="206" t="n">
        <f aca="false">SUM(C119:C129)</f>
        <v>0</v>
      </c>
      <c r="D118" s="207" t="n">
        <f aca="false">SUM(D119:D129)</f>
        <v>146768526.25</v>
      </c>
      <c r="E118" s="208" t="n">
        <f aca="false">SUM(E119:E129)</f>
        <v>0</v>
      </c>
      <c r="F118" s="208" t="n">
        <f aca="false">SUM(F119:F129)</f>
        <v>0</v>
      </c>
      <c r="G118" s="208" t="n">
        <f aca="false">SUM(G119:G129)</f>
        <v>0</v>
      </c>
      <c r="H118" s="208" t="n">
        <f aca="false">SUM(H119:H129)</f>
        <v>24461421.0416667</v>
      </c>
      <c r="I118" s="472" t="n">
        <f aca="false">H118-G118</f>
        <v>24461421.0416667</v>
      </c>
      <c r="J118" s="932" t="n">
        <f aca="false">IF(I118=0,"",I118/H118)</f>
        <v>1</v>
      </c>
      <c r="K118" s="211" t="n">
        <f aca="false">SUM(K119:K129)</f>
        <v>146768526.25</v>
      </c>
    </row>
    <row r="119" customFormat="false" ht="12.75" hidden="false" customHeight="true" outlineLevel="0" collapsed="false">
      <c r="A119" s="933" t="s">
        <v>1434</v>
      </c>
      <c r="B119" s="405"/>
      <c r="C119" s="554"/>
      <c r="D119" s="608" t="n">
        <v>97258017.15</v>
      </c>
      <c r="E119" s="373"/>
      <c r="F119" s="373"/>
      <c r="G119" s="373"/>
      <c r="H119" s="373" t="n">
        <f aca="false">D119/12*2</f>
        <v>16209669.525</v>
      </c>
      <c r="I119" s="380" t="n">
        <f aca="false">H119-G119</f>
        <v>16209669.525</v>
      </c>
      <c r="J119" s="697" t="n">
        <f aca="false">IF(I119=0,"",I119/H119)</f>
        <v>1</v>
      </c>
      <c r="K119" s="374" t="n">
        <f aca="false">D119</f>
        <v>97258017.15</v>
      </c>
    </row>
    <row r="120" customFormat="false" ht="12.75" hidden="false" customHeight="true" outlineLevel="0" collapsed="false">
      <c r="A120" s="933" t="s">
        <v>1435</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36</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37</v>
      </c>
      <c r="B122" s="405"/>
      <c r="C122" s="554"/>
      <c r="D122" s="608" t="n">
        <v>1556439.15</v>
      </c>
      <c r="E122" s="373"/>
      <c r="F122" s="373"/>
      <c r="G122" s="373"/>
      <c r="H122" s="373" t="n">
        <f aca="false">D122/12*2</f>
        <v>259406.525</v>
      </c>
      <c r="I122" s="380" t="n">
        <f aca="false">H122-G122</f>
        <v>259406.525</v>
      </c>
      <c r="J122" s="697" t="n">
        <f aca="false">IF(I122=0,"",I122/H122)</f>
        <v>1</v>
      </c>
      <c r="K122" s="374" t="n">
        <f aca="false">D122</f>
        <v>1556439.15</v>
      </c>
    </row>
    <row r="123" customFormat="false" ht="12.75" hidden="false" customHeight="true" outlineLevel="0" collapsed="false">
      <c r="A123" s="933" t="s">
        <v>1438</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39</v>
      </c>
      <c r="B124" s="405"/>
      <c r="C124" s="554"/>
      <c r="D124" s="608"/>
      <c r="E124" s="373"/>
      <c r="F124" s="373"/>
      <c r="G124" s="373"/>
      <c r="H124" s="373"/>
      <c r="I124" s="380" t="n">
        <f aca="false">H124-G124</f>
        <v>0</v>
      </c>
      <c r="J124" s="697" t="str">
        <f aca="false">IF(I124=0,"",I124/H124)</f>
        <v/>
      </c>
      <c r="K124" s="374"/>
    </row>
    <row r="125" customFormat="false" ht="12.75" hidden="false" customHeight="true" outlineLevel="0" collapsed="false">
      <c r="A125" s="933" t="s">
        <v>1440</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41</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42</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43</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48</v>
      </c>
      <c r="B129" s="405"/>
      <c r="C129" s="554"/>
      <c r="D129" s="608" t="n">
        <v>47954069.95</v>
      </c>
      <c r="E129" s="373"/>
      <c r="F129" s="373"/>
      <c r="G129" s="373"/>
      <c r="H129" s="373" t="n">
        <f aca="false">D129/12*2</f>
        <v>7992344.99166666</v>
      </c>
      <c r="I129" s="380" t="n">
        <f aca="false">H129-G129</f>
        <v>7992344.99166666</v>
      </c>
      <c r="J129" s="697" t="n">
        <f aca="false">IF(I129=0,"",I129/H129)</f>
        <v>1</v>
      </c>
      <c r="K129" s="374" t="n">
        <f aca="false">D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44</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45</v>
      </c>
      <c r="B132" s="405"/>
      <c r="C132" s="554"/>
      <c r="D132" s="608"/>
      <c r="E132" s="373"/>
      <c r="F132" s="373"/>
      <c r="G132" s="373"/>
      <c r="H132" s="373"/>
      <c r="I132" s="380" t="n">
        <f aca="false">H132-G132</f>
        <v>0</v>
      </c>
      <c r="J132" s="697" t="str">
        <f aca="false">IF(I132=0,"",I132/H132)</f>
        <v/>
      </c>
      <c r="K132" s="374"/>
    </row>
    <row r="133" customFormat="false" ht="12.75" hidden="false" customHeight="true" outlineLevel="0" collapsed="false">
      <c r="A133" s="933" t="s">
        <v>1348</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4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47</v>
      </c>
      <c r="B138" s="661"/>
      <c r="C138" s="941" t="n">
        <f aca="false">SUM(C139:C140)</f>
        <v>0</v>
      </c>
      <c r="D138" s="942" t="n">
        <f aca="false">SUM(D139:D140)</f>
        <v>76429987.2</v>
      </c>
      <c r="E138" s="943" t="n">
        <f aca="false">SUM(E139:E140)</f>
        <v>0</v>
      </c>
      <c r="F138" s="943" t="n">
        <f aca="false">SUM(F139:F140)</f>
        <v>0</v>
      </c>
      <c r="G138" s="943" t="n">
        <f aca="false">SUM(G139:G140)</f>
        <v>0</v>
      </c>
      <c r="H138" s="943" t="n">
        <f aca="false">SUM(H139:H140)</f>
        <v>12738331.2</v>
      </c>
      <c r="I138" s="943" t="n">
        <f aca="false">H138-G138</f>
        <v>12738331.2</v>
      </c>
      <c r="J138" s="835" t="n">
        <f aca="false">IF(I138=0,"",I138/H138)</f>
        <v>1</v>
      </c>
      <c r="K138" s="944" t="n">
        <f aca="false">SUM(K139:K140)</f>
        <v>76429987.2</v>
      </c>
    </row>
    <row r="139" customFormat="false" ht="12.75" hidden="false" customHeight="true" outlineLevel="0" collapsed="false">
      <c r="A139" s="557" t="s">
        <v>1448</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49</v>
      </c>
      <c r="B140" s="405"/>
      <c r="C140" s="206" t="n">
        <f aca="false">SUM(C141:C146)</f>
        <v>0</v>
      </c>
      <c r="D140" s="207" t="n">
        <f aca="false">SUM(D141:D146)</f>
        <v>76429987.2</v>
      </c>
      <c r="E140" s="208" t="n">
        <f aca="false">SUM(E141:E146)</f>
        <v>0</v>
      </c>
      <c r="F140" s="208" t="n">
        <f aca="false">SUM(F141:F146)</f>
        <v>0</v>
      </c>
      <c r="G140" s="208" t="n">
        <f aca="false">SUM(G141:G146)</f>
        <v>0</v>
      </c>
      <c r="H140" s="208" t="n">
        <f aca="false">SUM(H141:H146)</f>
        <v>12738331.2</v>
      </c>
      <c r="I140" s="472" t="n">
        <f aca="false">H140-G140</f>
        <v>12738331.2</v>
      </c>
      <c r="J140" s="932" t="n">
        <f aca="false">IF(I140=0,"",I140/H140)</f>
        <v>1</v>
      </c>
      <c r="K140" s="211" t="n">
        <f aca="false">SUM(K141:K146)</f>
        <v>76429987.2</v>
      </c>
    </row>
    <row r="141" customFormat="false" ht="12.75" hidden="false" customHeight="true" outlineLevel="0" collapsed="false">
      <c r="A141" s="933" t="s">
        <v>1450</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51</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52</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53</v>
      </c>
      <c r="B144" s="405"/>
      <c r="C144" s="554"/>
      <c r="D144" s="608" t="n">
        <v>74833727.85</v>
      </c>
      <c r="E144" s="373"/>
      <c r="F144" s="373"/>
      <c r="G144" s="373"/>
      <c r="H144" s="373" t="n">
        <f aca="false">D144/12*2</f>
        <v>12472287.975</v>
      </c>
      <c r="I144" s="380" t="n">
        <f aca="false">H144-G144</f>
        <v>12472287.975</v>
      </c>
      <c r="J144" s="697" t="n">
        <f aca="false">IF(I144=0,"",I144/H144)</f>
        <v>1</v>
      </c>
      <c r="K144" s="374" t="n">
        <f aca="false">D144</f>
        <v>74833727.85</v>
      </c>
    </row>
    <row r="145" customFormat="false" ht="12.75" hidden="false" customHeight="true" outlineLevel="0" collapsed="false">
      <c r="A145" s="933" t="s">
        <v>1454</v>
      </c>
      <c r="B145" s="405"/>
      <c r="C145" s="554"/>
      <c r="D145" s="608" t="n">
        <v>1596259.35</v>
      </c>
      <c r="E145" s="373"/>
      <c r="F145" s="373"/>
      <c r="G145" s="373"/>
      <c r="H145" s="373" t="n">
        <f aca="false">D145/12*2</f>
        <v>266043.225</v>
      </c>
      <c r="I145" s="380" t="n">
        <f aca="false">H145-G145</f>
        <v>266043.225</v>
      </c>
      <c r="J145" s="697" t="n">
        <f aca="false">IF(I145=0,"",I145/H145)</f>
        <v>1</v>
      </c>
      <c r="K145" s="374" t="n">
        <f aca="false">D145</f>
        <v>1596259.35</v>
      </c>
    </row>
    <row r="146" customFormat="false" ht="12.75" hidden="false" customHeight="true" outlineLevel="0" collapsed="false">
      <c r="A146" s="933" t="s">
        <v>1455</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56</v>
      </c>
      <c r="B148" s="405"/>
      <c r="C148" s="934" t="n">
        <f aca="false">SUM(C149:C149)</f>
        <v>0</v>
      </c>
      <c r="D148" s="935" t="n">
        <f aca="false">SUM(D149:D149)</f>
        <v>58578052.05</v>
      </c>
      <c r="E148" s="936" t="n">
        <f aca="false">SUM(E149:E149)</f>
        <v>0</v>
      </c>
      <c r="F148" s="936" t="n">
        <f aca="false">SUM(F149:F149)</f>
        <v>0</v>
      </c>
      <c r="G148" s="936" t="n">
        <f aca="false">SUM(G149:G149)</f>
        <v>0</v>
      </c>
      <c r="H148" s="936" t="n">
        <f aca="false">SUM(H149:H149)</f>
        <v>9763008.675</v>
      </c>
      <c r="I148" s="936" t="n">
        <f aca="false">H148-G148</f>
        <v>9763008.675</v>
      </c>
      <c r="J148" s="835" t="n">
        <f aca="false">IF(I148=0,"",I148/H148)</f>
        <v>1</v>
      </c>
      <c r="K148" s="937" t="n">
        <f aca="false">SUM(K149)</f>
        <v>58578052.05</v>
      </c>
    </row>
    <row r="149" customFormat="false" ht="12.75" hidden="false" customHeight="true" outlineLevel="0" collapsed="false">
      <c r="A149" s="558" t="s">
        <v>1456</v>
      </c>
      <c r="B149" s="405"/>
      <c r="C149" s="554"/>
      <c r="D149" s="608" t="n">
        <v>58578052.05</v>
      </c>
      <c r="E149" s="373"/>
      <c r="F149" s="373"/>
      <c r="G149" s="373"/>
      <c r="H149" s="373" t="n">
        <f aca="false">D149/12*2</f>
        <v>9763008.675</v>
      </c>
      <c r="I149" s="380" t="n">
        <f aca="false">H149-G149</f>
        <v>9763008.675</v>
      </c>
      <c r="J149" s="697" t="n">
        <f aca="false">IF(I149=0,"",I149/H149)</f>
        <v>1</v>
      </c>
      <c r="K149" s="374" t="n">
        <f aca="false">D149</f>
        <v>58578052.05</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57</v>
      </c>
      <c r="B151" s="405"/>
      <c r="C151" s="934" t="n">
        <f aca="false">SUM(C152:C152)</f>
        <v>0</v>
      </c>
      <c r="D151" s="935" t="n">
        <f aca="false">SUM(D152:D152)</f>
        <v>24232030</v>
      </c>
      <c r="E151" s="936" t="n">
        <f aca="false">SUM(E152:E152)</f>
        <v>0</v>
      </c>
      <c r="F151" s="936" t="n">
        <f aca="false">SUM(F152:F152)</f>
        <v>0</v>
      </c>
      <c r="G151" s="936" t="n">
        <f aca="false">SUM(G152:G152)</f>
        <v>0</v>
      </c>
      <c r="H151" s="936" t="n">
        <f aca="false">SUM(H152:H152)</f>
        <v>4038671.66666667</v>
      </c>
      <c r="I151" s="936" t="n">
        <f aca="false">H151-G151</f>
        <v>4038671.66666667</v>
      </c>
      <c r="J151" s="835" t="n">
        <f aca="false">IF(I151=0,"",I151/H151)</f>
        <v>1</v>
      </c>
      <c r="K151" s="937" t="n">
        <f aca="false">SUM(K152)</f>
        <v>24232030</v>
      </c>
    </row>
    <row r="152" customFormat="false" ht="12.75" hidden="false" customHeight="true" outlineLevel="0" collapsed="false">
      <c r="A152" s="558" t="s">
        <v>1457</v>
      </c>
      <c r="B152" s="405"/>
      <c r="C152" s="554"/>
      <c r="D152" s="608" t="n">
        <v>24232030</v>
      </c>
      <c r="E152" s="373"/>
      <c r="F152" s="373"/>
      <c r="G152" s="373"/>
      <c r="H152" s="373" t="n">
        <f aca="false">D152/12*2</f>
        <v>4038671.66666667</v>
      </c>
      <c r="I152" s="380" t="n">
        <f aca="false">H152-G152</f>
        <v>4038671.66666667</v>
      </c>
      <c r="J152" s="697" t="n">
        <f aca="false">IF(I152=0,"",I152/H152)</f>
        <v>1</v>
      </c>
      <c r="K152" s="374" t="n">
        <f aca="false">D152</f>
        <v>24232030</v>
      </c>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58</v>
      </c>
      <c r="B154" s="405"/>
      <c r="C154" s="934" t="n">
        <f aca="false">SUM(C155:C155)</f>
        <v>0</v>
      </c>
      <c r="D154" s="935" t="n">
        <f aca="false">SUM(D155:D155)</f>
        <v>802452</v>
      </c>
      <c r="E154" s="936" t="n">
        <f aca="false">SUM(E155:E155)</f>
        <v>0</v>
      </c>
      <c r="F154" s="936" t="n">
        <f aca="false">SUM(F155:F155)</f>
        <v>801323.23</v>
      </c>
      <c r="G154" s="936" t="n">
        <f aca="false">SUM(G155:G155)</f>
        <v>726905.6</v>
      </c>
      <c r="H154" s="936" t="n">
        <f aca="false">SUM(H155:H155)</f>
        <v>133742</v>
      </c>
      <c r="I154" s="936" t="n">
        <f aca="false">H154-G154</f>
        <v>-593163.6</v>
      </c>
      <c r="J154" s="835" t="n">
        <f aca="false">IF(I154=0,"",I154/H154)</f>
        <v>-4.43513331638528</v>
      </c>
      <c r="K154" s="937" t="n">
        <f aca="false">SUM(K155)</f>
        <v>802452</v>
      </c>
    </row>
    <row r="155" customFormat="false" ht="12.75" hidden="false" customHeight="true" outlineLevel="0" collapsed="false">
      <c r="A155" s="558" t="s">
        <v>1458</v>
      </c>
      <c r="B155" s="405"/>
      <c r="C155" s="554"/>
      <c r="D155" s="608" t="n">
        <v>802452</v>
      </c>
      <c r="E155" s="373"/>
      <c r="F155" s="373" t="n">
        <v>801323.23</v>
      </c>
      <c r="G155" s="373" t="n">
        <v>726905.6</v>
      </c>
      <c r="H155" s="373" t="n">
        <f aca="false">D155/12*2</f>
        <v>133742</v>
      </c>
      <c r="I155" s="380" t="n">
        <f aca="false">H155-G155</f>
        <v>-593163.6</v>
      </c>
      <c r="J155" s="697" t="n">
        <f aca="false">IF(I155=0,"",I155/H155)</f>
        <v>-4.43513331638528</v>
      </c>
      <c r="K155" s="374" t="n">
        <f aca="false">D155</f>
        <v>802452</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59</v>
      </c>
      <c r="B157" s="405"/>
      <c r="C157" s="934" t="n">
        <f aca="false">SUM(C158:C158)</f>
        <v>0</v>
      </c>
      <c r="D157" s="935" t="n">
        <f aca="false">SUM(D158:D158)</f>
        <v>96025</v>
      </c>
      <c r="E157" s="936" t="n">
        <f aca="false">SUM(E158:E158)</f>
        <v>0</v>
      </c>
      <c r="F157" s="936" t="n">
        <f aca="false">SUM(F158:F158)</f>
        <v>0</v>
      </c>
      <c r="G157" s="936" t="n">
        <f aca="false">SUM(G158:G158)</f>
        <v>0</v>
      </c>
      <c r="H157" s="936" t="n">
        <f aca="false">SUM(H158:H158)</f>
        <v>16004.1666666667</v>
      </c>
      <c r="I157" s="936" t="n">
        <f aca="false">H157-G157</f>
        <v>16004.1666666667</v>
      </c>
      <c r="J157" s="835" t="n">
        <f aca="false">IF(I157=0,"",I157/H157)</f>
        <v>1</v>
      </c>
      <c r="K157" s="937" t="n">
        <f aca="false">SUM(K158)</f>
        <v>96025</v>
      </c>
    </row>
    <row r="158" customFormat="false" ht="12.75" hidden="false" customHeight="true" outlineLevel="0" collapsed="false">
      <c r="A158" s="558" t="s">
        <v>1459</v>
      </c>
      <c r="B158" s="405"/>
      <c r="C158" s="554"/>
      <c r="D158" s="608" t="n">
        <v>96025</v>
      </c>
      <c r="E158" s="373"/>
      <c r="F158" s="373"/>
      <c r="G158" s="373"/>
      <c r="H158" s="373" t="n">
        <f aca="false">D158/12*2</f>
        <v>16004.1666666667</v>
      </c>
      <c r="I158" s="380" t="n">
        <f aca="false">H158-G158</f>
        <v>16004.1666666667</v>
      </c>
      <c r="J158" s="697" t="n">
        <f aca="false">IF(I158=0,"",I158/H158)</f>
        <v>1</v>
      </c>
      <c r="K158" s="374" t="n">
        <f aca="false">D158</f>
        <v>96025</v>
      </c>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0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c r="K162" s="381"/>
    </row>
    <row r="163" customFormat="false" ht="12.75" hidden="false" customHeight="true" outlineLevel="0" collapsed="false">
      <c r="A163" s="361" t="s">
        <v>146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70</v>
      </c>
      <c r="B166" s="429" t="n">
        <v>1</v>
      </c>
      <c r="C166" s="656" t="n">
        <f aca="false">C7+C75+C103+C110+C117+C135+C138+C148+C151+C154+C157+C160+C163</f>
        <v>0</v>
      </c>
      <c r="D166" s="657" t="n">
        <f aca="false">D7+D75+D103+D110+D117+D135+D138+D148+D151+D154+D157+D160+D163</f>
        <v>460959711.7</v>
      </c>
      <c r="E166" s="432" t="n">
        <f aca="false">E7+E75+E103+E110+E117+E135+E138+E148+E151+E154+E157+E160+E163</f>
        <v>0</v>
      </c>
      <c r="F166" s="432" t="n">
        <f aca="false">F7+F75+F103+F110+F117+F135+F138+F148+F151+F154+F157+F160+F163</f>
        <v>4561906.31</v>
      </c>
      <c r="G166" s="432" t="n">
        <f aca="false">G7+G75+G103+G110+G117+G135+G138+G148+G151+G154+G157+G160+G163</f>
        <v>4477944.19</v>
      </c>
      <c r="H166" s="432" t="n">
        <f aca="false">H7+H75+H103+H110+H117+H135+H138+H148+H151+H154+H157+H160+H163</f>
        <v>76826618.6166667</v>
      </c>
      <c r="I166" s="432" t="n">
        <f aca="false">H166-G166</f>
        <v>72348674.4266667</v>
      </c>
      <c r="J166" s="849" t="n">
        <f aca="false">IF(I166=0,"",I166/H166)</f>
        <v>0.941713636879646</v>
      </c>
      <c r="K166" s="430" t="n">
        <f aca="false">K7+K75+K103+K110+K117+K135+K138+K148+K151+K154+K157+K160+K163</f>
        <v>460959711.7</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M148" activeCellId="0" sqref="M14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02 Augus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71</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44</v>
      </c>
      <c r="B7" s="405"/>
      <c r="C7" s="925" t="n">
        <f aca="false">C8+C13+C17+C27+C38+C45+C53+C63+C69</f>
        <v>0</v>
      </c>
      <c r="D7" s="926" t="n">
        <f aca="false">D8+D13+D17+D27+D38+D45+D53+D63+D69</f>
        <v>65847554.9999999</v>
      </c>
      <c r="E7" s="323" t="n">
        <f aca="false">E8+E13+E17+E27+E38+E45+E53+E63+E69</f>
        <v>0</v>
      </c>
      <c r="F7" s="323" t="n">
        <f aca="false">F8+F13+F17+F27+F38+F45+F53+F63+F69</f>
        <v>7799537.41</v>
      </c>
      <c r="G7" s="323" t="n">
        <f aca="false">G8+G13+G17+G27+G38+G45+G53+G63+G69</f>
        <v>7027006.76</v>
      </c>
      <c r="H7" s="323" t="n">
        <f aca="false">H8+H13+H17+H27+H38+H45+H53+H63+H69</f>
        <v>10974592.5</v>
      </c>
      <c r="I7" s="927" t="n">
        <f aca="false">H7-G7</f>
        <v>3947585.73999999</v>
      </c>
      <c r="J7" s="928" t="n">
        <f aca="false">IF(I7=0,"",I7/H7)</f>
        <v>0.35970226138237</v>
      </c>
      <c r="K7" s="929" t="n">
        <f aca="false">K8+K13+K17+K27+K38+K45+K53+K63+K69</f>
        <v>65847554.9999999</v>
      </c>
    </row>
    <row r="8" customFormat="false" ht="12.75" hidden="false" customHeight="true" outlineLevel="0" collapsed="false">
      <c r="A8" s="558" t="s">
        <v>1345</v>
      </c>
      <c r="B8" s="405"/>
      <c r="C8" s="930" t="n">
        <f aca="false">SUM(C9:C12)</f>
        <v>0</v>
      </c>
      <c r="D8" s="931" t="n">
        <f aca="false">SUM(D9:D12)</f>
        <v>53201005</v>
      </c>
      <c r="E8" s="370" t="n">
        <f aca="false">SUM(E9:E12)</f>
        <v>0</v>
      </c>
      <c r="F8" s="370" t="n">
        <f aca="false">SUM(F9:F12)</f>
        <v>3825548.82</v>
      </c>
      <c r="G8" s="370" t="n">
        <f aca="false">SUM(G9:G12)</f>
        <v>2957937.05</v>
      </c>
      <c r="H8" s="370" t="n">
        <f aca="false">SUM(H9:H12)</f>
        <v>8866834.16666667</v>
      </c>
      <c r="I8" s="472" t="n">
        <f aca="false">H8-G8</f>
        <v>5908897.11666667</v>
      </c>
      <c r="J8" s="932" t="n">
        <f aca="false">IF(I8=0,"",I8/H8)</f>
        <v>0.666404379015021</v>
      </c>
      <c r="K8" s="371" t="n">
        <f aca="false">SUM(K9:K12)</f>
        <v>53201005</v>
      </c>
    </row>
    <row r="9" customFormat="false" ht="12.75" hidden="false" customHeight="true" outlineLevel="0" collapsed="false">
      <c r="A9" s="933" t="s">
        <v>851</v>
      </c>
      <c r="B9" s="405"/>
      <c r="C9" s="554"/>
      <c r="D9" s="510" t="n">
        <v>53201005</v>
      </c>
      <c r="E9" s="373"/>
      <c r="F9" s="373" t="n">
        <v>3825548.82</v>
      </c>
      <c r="G9" s="373" t="n">
        <v>2957937.05</v>
      </c>
      <c r="H9" s="373" t="n">
        <f aca="false">D9/12*2</f>
        <v>8866834.16666667</v>
      </c>
      <c r="I9" s="472" t="n">
        <f aca="false">H9-G9</f>
        <v>5908897.11666667</v>
      </c>
      <c r="J9" s="932" t="n">
        <f aca="false">IF(I9=0,"",I9/H9)</f>
        <v>0.666404379015021</v>
      </c>
      <c r="K9" s="374" t="n">
        <f aca="false">D9</f>
        <v>53201005</v>
      </c>
    </row>
    <row r="10" customFormat="false" ht="12.75" hidden="false" customHeight="true" outlineLevel="0" collapsed="false">
      <c r="A10" s="933" t="s">
        <v>1346</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47</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48</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50</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51</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52</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53</v>
      </c>
      <c r="B17" s="405"/>
      <c r="C17" s="206" t="n">
        <f aca="false">SUM(C18:C26)</f>
        <v>0</v>
      </c>
      <c r="D17" s="207" t="n">
        <f aca="false">SUM(D18:D26)</f>
        <v>0</v>
      </c>
      <c r="E17" s="208" t="n">
        <f aca="false">SUM(E18:E26)</f>
        <v>0</v>
      </c>
      <c r="F17" s="208" t="n">
        <f aca="false">SUM(F18:F26)</f>
        <v>45248.66</v>
      </c>
      <c r="G17" s="208" t="n">
        <f aca="false">SUM(G18:G26)</f>
        <v>343319.48</v>
      </c>
      <c r="H17" s="208" t="n">
        <f aca="false">SUM(H18:H26)</f>
        <v>0</v>
      </c>
      <c r="I17" s="472" t="n">
        <f aca="false">H17-G17</f>
        <v>-343319.48</v>
      </c>
      <c r="J17" s="932" t="e">
        <f aca="false">IF(I17=0,"",I17/H17)</f>
        <v>#DIV/0!</v>
      </c>
      <c r="K17" s="211" t="n">
        <f aca="false">SUM(K18:K26)</f>
        <v>0</v>
      </c>
    </row>
    <row r="18" customFormat="false" ht="12.75" hidden="false" customHeight="true" outlineLevel="0" collapsed="false">
      <c r="A18" s="933" t="s">
        <v>1354</v>
      </c>
      <c r="B18" s="405"/>
      <c r="C18" s="554"/>
      <c r="D18" s="510"/>
      <c r="E18" s="373"/>
      <c r="F18" s="373" t="n">
        <v>45248.66</v>
      </c>
      <c r="G18" s="373" t="n">
        <v>343319.48</v>
      </c>
      <c r="H18" s="373"/>
      <c r="I18" s="472" t="n">
        <f aca="false">H18-G18</f>
        <v>-343319.48</v>
      </c>
      <c r="J18" s="932" t="e">
        <f aca="false">IF(I18=0,"",I18/H18)</f>
        <v>#DIV/0!</v>
      </c>
      <c r="K18" s="374"/>
    </row>
    <row r="19" customFormat="false" ht="12.75" hidden="false" customHeight="true" outlineLevel="0" collapsed="false">
      <c r="A19" s="933" t="s">
        <v>1355</v>
      </c>
      <c r="B19" s="405"/>
      <c r="C19" s="554"/>
      <c r="D19" s="510"/>
      <c r="E19" s="373"/>
      <c r="F19" s="373"/>
      <c r="G19" s="373"/>
      <c r="H19" s="373"/>
      <c r="I19" s="472" t="n">
        <f aca="false">H19-G19</f>
        <v>0</v>
      </c>
      <c r="J19" s="932" t="str">
        <f aca="false">IF(I19=0,"",I19/H19)</f>
        <v/>
      </c>
      <c r="K19" s="374"/>
    </row>
    <row r="20" customFormat="false" ht="12.75" hidden="false" customHeight="true" outlineLevel="0" collapsed="false">
      <c r="A20" s="933" t="s">
        <v>1356</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57</v>
      </c>
      <c r="B21" s="405"/>
      <c r="C21" s="554"/>
      <c r="D21" s="510"/>
      <c r="E21" s="373"/>
      <c r="F21" s="373"/>
      <c r="G21" s="373"/>
      <c r="H21" s="373"/>
      <c r="I21" s="472" t="n">
        <f aca="false">H21-G21</f>
        <v>0</v>
      </c>
      <c r="J21" s="932" t="str">
        <f aca="false">IF(I21=0,"",I21/H21)</f>
        <v/>
      </c>
      <c r="K21" s="374"/>
    </row>
    <row r="22" customFormat="false" ht="12.75" hidden="false" customHeight="true" outlineLevel="0" collapsed="false">
      <c r="A22" s="933" t="s">
        <v>1358</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59</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60</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61</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48</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62</v>
      </c>
      <c r="B27" s="405"/>
      <c r="C27" s="206" t="n">
        <f aca="false">SUM(C28:C37)</f>
        <v>0</v>
      </c>
      <c r="D27" s="207" t="n">
        <f aca="false">SUM(D28:D37)</f>
        <v>4351550.20999992</v>
      </c>
      <c r="E27" s="208" t="n">
        <f aca="false">SUM(E28:E37)</f>
        <v>0</v>
      </c>
      <c r="F27" s="208" t="n">
        <f aca="false">SUM(F28:F37)</f>
        <v>3565872.35</v>
      </c>
      <c r="G27" s="208" t="n">
        <f aca="false">SUM(G28:G37)</f>
        <v>3565872.35</v>
      </c>
      <c r="H27" s="208" t="n">
        <f aca="false">SUM(H28:H37)</f>
        <v>725258.36833332</v>
      </c>
      <c r="I27" s="472" t="n">
        <f aca="false">H27-G27</f>
        <v>-2840613.98166668</v>
      </c>
      <c r="J27" s="932" t="n">
        <f aca="false">IF(I27=0,"",I27/H27)</f>
        <v>-3.9166924584332</v>
      </c>
      <c r="K27" s="211" t="n">
        <f aca="false">SUM(K28:K37)</f>
        <v>4351550.20999992</v>
      </c>
    </row>
    <row r="28" customFormat="false" ht="12.75" hidden="false" customHeight="true" outlineLevel="0" collapsed="false">
      <c r="A28" s="933" t="s">
        <v>1363</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64</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65</v>
      </c>
      <c r="B30" s="405"/>
      <c r="C30" s="554"/>
      <c r="D30" s="510" t="n">
        <v>4351550.20999992</v>
      </c>
      <c r="E30" s="373"/>
      <c r="F30" s="373" t="n">
        <v>3565872.35</v>
      </c>
      <c r="G30" s="373" t="n">
        <v>3565872.35</v>
      </c>
      <c r="H30" s="373" t="n">
        <f aca="false">D30/12*2</f>
        <v>725258.36833332</v>
      </c>
      <c r="I30" s="472" t="n">
        <f aca="false">H30-G30</f>
        <v>-2840613.98166668</v>
      </c>
      <c r="J30" s="932" t="n">
        <f aca="false">IF(I30=0,"",I30/H30)</f>
        <v>-3.9166924584332</v>
      </c>
      <c r="K30" s="374" t="n">
        <f aca="false">D30</f>
        <v>4351550.20999992</v>
      </c>
    </row>
    <row r="31" customFormat="false" ht="12.75" hidden="false" customHeight="true" outlineLevel="0" collapsed="false">
      <c r="A31" s="933" t="s">
        <v>1366</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67</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68</v>
      </c>
      <c r="B33" s="405"/>
      <c r="C33" s="554"/>
      <c r="D33" s="510"/>
      <c r="E33" s="373"/>
      <c r="F33" s="373"/>
      <c r="G33" s="373"/>
      <c r="H33" s="373"/>
      <c r="I33" s="472" t="n">
        <f aca="false">H33-G33</f>
        <v>0</v>
      </c>
      <c r="J33" s="932" t="str">
        <f aca="false">IF(I33=0,"",I33/H33)</f>
        <v/>
      </c>
      <c r="K33" s="374"/>
    </row>
    <row r="34" customFormat="false" ht="12.75" hidden="false" customHeight="true" outlineLevel="0" collapsed="false">
      <c r="A34" s="933" t="s">
        <v>1369</v>
      </c>
      <c r="B34" s="405"/>
      <c r="C34" s="554"/>
      <c r="D34" s="510"/>
      <c r="E34" s="373"/>
      <c r="F34" s="373"/>
      <c r="G34" s="373"/>
      <c r="H34" s="373"/>
      <c r="I34" s="472" t="n">
        <f aca="false">H34-G34</f>
        <v>0</v>
      </c>
      <c r="J34" s="932" t="str">
        <f aca="false">IF(I34=0,"",I34/H34)</f>
        <v/>
      </c>
      <c r="K34" s="374"/>
    </row>
    <row r="35" customFormat="false" ht="12.75" hidden="false" customHeight="true" outlineLevel="0" collapsed="false">
      <c r="A35" s="933" t="s">
        <v>1370</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71</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48</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72</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2" t="str">
        <f aca="false">IF(I38=0,"",I38/H38)</f>
        <v/>
      </c>
      <c r="K38" s="211" t="n">
        <f aca="false">SUM(K39:K44)</f>
        <v>0</v>
      </c>
    </row>
    <row r="39" customFormat="false" ht="12.75" hidden="false" customHeight="true" outlineLevel="0" collapsed="false">
      <c r="A39" s="933" t="s">
        <v>1373</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74</v>
      </c>
      <c r="B40" s="405"/>
      <c r="C40" s="554"/>
      <c r="D40" s="510"/>
      <c r="E40" s="373"/>
      <c r="F40" s="373"/>
      <c r="G40" s="373"/>
      <c r="H40" s="373"/>
      <c r="I40" s="472" t="n">
        <f aca="false">H40-G40</f>
        <v>0</v>
      </c>
      <c r="J40" s="932" t="str">
        <f aca="false">IF(I40=0,"",I40/H40)</f>
        <v/>
      </c>
      <c r="K40" s="374"/>
    </row>
    <row r="41" customFormat="false" ht="12.75" hidden="false" customHeight="true" outlineLevel="0" collapsed="false">
      <c r="A41" s="933" t="s">
        <v>1375</v>
      </c>
      <c r="B41" s="405"/>
      <c r="C41" s="554"/>
      <c r="D41" s="510"/>
      <c r="E41" s="373"/>
      <c r="F41" s="373"/>
      <c r="G41" s="373"/>
      <c r="H41" s="373"/>
      <c r="I41" s="472" t="n">
        <f aca="false">H41-G41</f>
        <v>0</v>
      </c>
      <c r="J41" s="932" t="str">
        <f aca="false">IF(I41=0,"",I41/H41)</f>
        <v/>
      </c>
      <c r="K41" s="374"/>
    </row>
    <row r="42" customFormat="false" ht="12.75" hidden="false" customHeight="true" outlineLevel="0" collapsed="false">
      <c r="A42" s="933" t="s">
        <v>1376</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77</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48</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78</v>
      </c>
      <c r="B45" s="405"/>
      <c r="C45" s="206" t="n">
        <f aca="false">SUM(C46:C52)</f>
        <v>0</v>
      </c>
      <c r="D45" s="207" t="n">
        <f aca="false">SUM(D46:D52)</f>
        <v>8294999.79</v>
      </c>
      <c r="E45" s="208" t="n">
        <f aca="false">SUM(E46:E52)</f>
        <v>0</v>
      </c>
      <c r="F45" s="208" t="n">
        <f aca="false">SUM(F46:F52)</f>
        <v>362867.58</v>
      </c>
      <c r="G45" s="208" t="n">
        <f aca="false">SUM(G46:G52)</f>
        <v>159877.88</v>
      </c>
      <c r="H45" s="208" t="n">
        <f aca="false">SUM(H46:H52)</f>
        <v>1382499.965</v>
      </c>
      <c r="I45" s="472" t="n">
        <f aca="false">H45-G45</f>
        <v>1222622.085</v>
      </c>
      <c r="J45" s="932" t="n">
        <f aca="false">IF(I45=0,"",I45/H45)</f>
        <v>0.884355960905938</v>
      </c>
      <c r="K45" s="211" t="n">
        <f aca="false">SUM(K46:K52)</f>
        <v>8294999.79</v>
      </c>
    </row>
    <row r="46" customFormat="false" ht="12.75" hidden="false" customHeight="true" outlineLevel="0" collapsed="false">
      <c r="A46" s="933" t="s">
        <v>1379</v>
      </c>
      <c r="B46" s="405"/>
      <c r="C46" s="554"/>
      <c r="D46" s="510" t="n">
        <v>8294999.79</v>
      </c>
      <c r="E46" s="373"/>
      <c r="F46" s="373" t="n">
        <v>362867.58</v>
      </c>
      <c r="G46" s="373" t="n">
        <v>159877.88</v>
      </c>
      <c r="H46" s="373" t="n">
        <f aca="false">D46/12*2</f>
        <v>1382499.965</v>
      </c>
      <c r="I46" s="472" t="n">
        <f aca="false">H46-G46</f>
        <v>1222622.085</v>
      </c>
      <c r="J46" s="932" t="n">
        <f aca="false">IF(I46=0,"",I46/H46)</f>
        <v>0.884355960905938</v>
      </c>
      <c r="K46" s="374" t="n">
        <f aca="false">D46</f>
        <v>8294999.79</v>
      </c>
    </row>
    <row r="47" customFormat="false" ht="12.75" hidden="false" customHeight="true" outlineLevel="0" collapsed="false">
      <c r="A47" s="933" t="s">
        <v>1380</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81</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82</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383</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384</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48</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386</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387</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388</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50</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51</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52</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58</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61</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48</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390</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391</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392</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393</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48</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395</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396</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397</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48</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398</v>
      </c>
      <c r="B75" s="405"/>
      <c r="C75" s="934" t="n">
        <f aca="false">+C76+C99</f>
        <v>0</v>
      </c>
      <c r="D75" s="935" t="n">
        <f aca="false">+D76+D99</f>
        <v>1000000</v>
      </c>
      <c r="E75" s="936" t="n">
        <f aca="false">+E76+E99</f>
        <v>0</v>
      </c>
      <c r="F75" s="936" t="n">
        <f aca="false">+F76+F99</f>
        <v>999750.57</v>
      </c>
      <c r="G75" s="936" t="n">
        <f aca="false">+G76+G99</f>
        <v>999750.57</v>
      </c>
      <c r="H75" s="936" t="n">
        <f aca="false">+H76+H99</f>
        <v>166666.666666667</v>
      </c>
      <c r="I75" s="936" t="n">
        <f aca="false">H75-G75</f>
        <v>-833083.903333333</v>
      </c>
      <c r="J75" s="928" t="n">
        <f aca="false">IF(I75=0,"",I75/H75)</f>
        <v>-4.99850342</v>
      </c>
      <c r="K75" s="937" t="n">
        <f aca="false">+K76+K99</f>
        <v>1000000</v>
      </c>
    </row>
    <row r="76" customFormat="false" ht="12.75" hidden="false" customHeight="true" outlineLevel="0" collapsed="false">
      <c r="A76" s="558" t="s">
        <v>1399</v>
      </c>
      <c r="B76" s="405"/>
      <c r="C76" s="206" t="n">
        <f aca="false">SUM(C77:C98)</f>
        <v>0</v>
      </c>
      <c r="D76" s="207" t="n">
        <f aca="false">SUM(D77:D98)</f>
        <v>0</v>
      </c>
      <c r="E76" s="208" t="n">
        <f aca="false">SUM(E77:E98)</f>
        <v>0</v>
      </c>
      <c r="F76" s="208" t="n">
        <f aca="false">SUM(F77:F98)</f>
        <v>587390.77</v>
      </c>
      <c r="G76" s="208" t="n">
        <f aca="false">SUM(G77:G98)</f>
        <v>587390.77</v>
      </c>
      <c r="H76" s="208" t="n">
        <f aca="false">SUM(H77:H98)</f>
        <v>0</v>
      </c>
      <c r="I76" s="472" t="n">
        <f aca="false">H76-G76</f>
        <v>-587390.77</v>
      </c>
      <c r="J76" s="932" t="e">
        <f aca="false">IF(I76=0,"",I76/H76)</f>
        <v>#DIV/0!</v>
      </c>
      <c r="K76" s="211" t="n">
        <f aca="false">SUM(K77:K98)</f>
        <v>0</v>
      </c>
    </row>
    <row r="77" customFormat="false" ht="12.75" hidden="false" customHeight="true" outlineLevel="0" collapsed="false">
      <c r="A77" s="933" t="s">
        <v>1400</v>
      </c>
      <c r="B77" s="405"/>
      <c r="C77" s="554"/>
      <c r="D77" s="608"/>
      <c r="E77" s="373"/>
      <c r="F77" s="373" t="n">
        <v>587390.77</v>
      </c>
      <c r="G77" s="373" t="n">
        <v>587390.77</v>
      </c>
      <c r="H77" s="373"/>
      <c r="I77" s="380" t="n">
        <f aca="false">H77-G77</f>
        <v>-587390.77</v>
      </c>
      <c r="J77" s="697" t="e">
        <f aca="false">IF(I77=0,"",I77/H77)</f>
        <v>#DIV/0!</v>
      </c>
      <c r="K77" s="374"/>
    </row>
    <row r="78" customFormat="false" ht="12.75" hidden="false" customHeight="true" outlineLevel="0" collapsed="false">
      <c r="A78" s="933" t="s">
        <v>1401</v>
      </c>
      <c r="B78" s="405"/>
      <c r="C78" s="554"/>
      <c r="D78" s="608"/>
      <c r="E78" s="373"/>
      <c r="F78" s="373"/>
      <c r="G78" s="373"/>
      <c r="H78" s="373"/>
      <c r="I78" s="380" t="n">
        <f aca="false">H78-G78</f>
        <v>0</v>
      </c>
      <c r="J78" s="697" t="str">
        <f aca="false">IF(I78=0,"",I78/H78)</f>
        <v/>
      </c>
      <c r="K78" s="374"/>
    </row>
    <row r="79" customFormat="false" ht="12.75" hidden="false" customHeight="true" outlineLevel="0" collapsed="false">
      <c r="A79" s="933" t="s">
        <v>1402</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03</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04</v>
      </c>
      <c r="B81" s="405"/>
      <c r="C81" s="554"/>
      <c r="D81" s="608"/>
      <c r="E81" s="373"/>
      <c r="F81" s="373"/>
      <c r="G81" s="373"/>
      <c r="H81" s="373"/>
      <c r="I81" s="380" t="n">
        <f aca="false">H81-G81</f>
        <v>0</v>
      </c>
      <c r="J81" s="697" t="str">
        <f aca="false">IF(I81=0,"",I81/H81)</f>
        <v/>
      </c>
      <c r="K81" s="374"/>
    </row>
    <row r="82" customFormat="false" ht="12.75" hidden="false" customHeight="true" outlineLevel="0" collapsed="false">
      <c r="A82" s="933" t="s">
        <v>1405</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06</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07</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08</v>
      </c>
      <c r="B86" s="405"/>
      <c r="C86" s="554"/>
      <c r="D86" s="608"/>
      <c r="E86" s="373"/>
      <c r="F86" s="373"/>
      <c r="G86" s="373"/>
      <c r="H86" s="373"/>
      <c r="I86" s="380" t="n">
        <f aca="false">H86-G86</f>
        <v>0</v>
      </c>
      <c r="J86" s="697" t="str">
        <f aca="false">IF(I86=0,"",I86/H86)</f>
        <v/>
      </c>
      <c r="K86" s="374"/>
    </row>
    <row r="87" customFormat="false" ht="12.75" hidden="false" customHeight="true" outlineLevel="0" collapsed="false">
      <c r="A87" s="933" t="s">
        <v>1409</v>
      </c>
      <c r="B87" s="405"/>
      <c r="C87" s="554"/>
      <c r="D87" s="608"/>
      <c r="E87" s="373"/>
      <c r="F87" s="373"/>
      <c r="G87" s="373"/>
      <c r="H87" s="373"/>
      <c r="I87" s="380" t="n">
        <f aca="false">H87-G87</f>
        <v>0</v>
      </c>
      <c r="J87" s="697" t="str">
        <f aca="false">IF(I87=0,"",I87/H87)</f>
        <v/>
      </c>
      <c r="K87" s="374"/>
    </row>
    <row r="88" customFormat="false" ht="12.75" hidden="false" customHeight="true" outlineLevel="0" collapsed="false">
      <c r="A88" s="933" t="s">
        <v>1410</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11</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12</v>
      </c>
      <c r="B90" s="405"/>
      <c r="C90" s="554"/>
      <c r="D90" s="608"/>
      <c r="E90" s="373"/>
      <c r="F90" s="373"/>
      <c r="G90" s="373"/>
      <c r="H90" s="373"/>
      <c r="I90" s="380" t="n">
        <f aca="false">H90-G90</f>
        <v>0</v>
      </c>
      <c r="J90" s="697" t="str">
        <f aca="false">IF(I90=0,"",I90/H90)</f>
        <v/>
      </c>
      <c r="K90" s="374"/>
    </row>
    <row r="91" customFormat="false" ht="12.75" hidden="false" customHeight="true" outlineLevel="0" collapsed="false">
      <c r="A91" s="933" t="s">
        <v>1413</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14</v>
      </c>
      <c r="B92" s="405"/>
      <c r="C92" s="554"/>
      <c r="D92" s="608"/>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4"/>
      <c r="D93" s="608"/>
      <c r="E93" s="373"/>
      <c r="F93" s="373"/>
      <c r="G93" s="373"/>
      <c r="H93" s="373"/>
      <c r="I93" s="380" t="n">
        <f aca="false">H93-G93</f>
        <v>0</v>
      </c>
      <c r="J93" s="697" t="str">
        <f aca="false">IF(I93=0,"",I93/H93)</f>
        <v/>
      </c>
      <c r="K93" s="374"/>
    </row>
    <row r="94" customFormat="false" ht="12.75" hidden="false" customHeight="true" outlineLevel="0" collapsed="false">
      <c r="A94" s="933" t="s">
        <v>1415</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16</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17</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48</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18</v>
      </c>
      <c r="B99" s="405"/>
      <c r="C99" s="206" t="n">
        <f aca="false">SUM(C100:C102)</f>
        <v>0</v>
      </c>
      <c r="D99" s="207" t="n">
        <f aca="false">SUM(D100:D102)</f>
        <v>1000000</v>
      </c>
      <c r="E99" s="208" t="n">
        <f aca="false">SUM(E100:E102)</f>
        <v>0</v>
      </c>
      <c r="F99" s="208" t="n">
        <f aca="false">SUM(F100:F102)</f>
        <v>412359.8</v>
      </c>
      <c r="G99" s="208" t="n">
        <f aca="false">SUM(G100:G102)</f>
        <v>412359.8</v>
      </c>
      <c r="H99" s="208" t="n">
        <f aca="false">SUM(H100:H102)</f>
        <v>166666.666666667</v>
      </c>
      <c r="I99" s="472" t="n">
        <f aca="false">H99-G99</f>
        <v>-245693.133333333</v>
      </c>
      <c r="J99" s="932" t="n">
        <f aca="false">IF(I99=0,"",I99/H99)</f>
        <v>-1.4741588</v>
      </c>
      <c r="K99" s="211" t="n">
        <f aca="false">SUM(K100:K102)</f>
        <v>1000000</v>
      </c>
    </row>
    <row r="100" customFormat="false" ht="12.75" hidden="false" customHeight="true" outlineLevel="0" collapsed="false">
      <c r="A100" s="933" t="s">
        <v>1419</v>
      </c>
      <c r="B100" s="405"/>
      <c r="C100" s="554"/>
      <c r="D100" s="608" t="n">
        <v>1000000</v>
      </c>
      <c r="E100" s="373"/>
      <c r="F100" s="373"/>
      <c r="G100" s="373"/>
      <c r="H100" s="373" t="n">
        <f aca="false">D100/12*2</f>
        <v>166666.666666667</v>
      </c>
      <c r="I100" s="380" t="n">
        <f aca="false">H100-G100</f>
        <v>166666.666666667</v>
      </c>
      <c r="J100" s="697" t="n">
        <f aca="false">IF(I100=0,"",I100/H100)</f>
        <v>1</v>
      </c>
      <c r="K100" s="374" t="n">
        <f aca="false">D100</f>
        <v>1000000</v>
      </c>
    </row>
    <row r="101" customFormat="false" ht="12.75" hidden="false" customHeight="true" outlineLevel="0" collapsed="false">
      <c r="A101" s="933" t="s">
        <v>1420</v>
      </c>
      <c r="B101" s="405"/>
      <c r="C101" s="554"/>
      <c r="D101" s="608"/>
      <c r="E101" s="373"/>
      <c r="F101" s="373" t="n">
        <v>412359.8</v>
      </c>
      <c r="G101" s="373" t="n">
        <v>412359.8</v>
      </c>
      <c r="H101" s="373"/>
      <c r="I101" s="380" t="n">
        <f aca="false">H101-G101</f>
        <v>-412359.8</v>
      </c>
      <c r="J101" s="697" t="e">
        <f aca="false">IF(I101=0,"",I101/H101)</f>
        <v>#DIV/0!</v>
      </c>
      <c r="K101" s="374"/>
    </row>
    <row r="102" customFormat="false" ht="12.75" hidden="false" customHeight="true" outlineLevel="0" collapsed="false">
      <c r="A102" s="933" t="s">
        <v>1348</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21</v>
      </c>
      <c r="B103" s="405"/>
      <c r="C103" s="833" t="n">
        <f aca="false">SUM(C104:C108)</f>
        <v>0</v>
      </c>
      <c r="D103" s="938" t="n">
        <f aca="false">SUM(D104:D108)</f>
        <v>0</v>
      </c>
      <c r="E103" s="582" t="n">
        <f aca="false">SUM(E104:E108)</f>
        <v>0</v>
      </c>
      <c r="F103" s="582" t="n">
        <f aca="false">SUM(F104:F108)</f>
        <v>0</v>
      </c>
      <c r="G103" s="582" t="n">
        <f aca="false">SUM(G104:G108)</f>
        <v>0</v>
      </c>
      <c r="H103" s="582" t="n">
        <f aca="false">SUM(H104:H108)</f>
        <v>0</v>
      </c>
      <c r="I103" s="582" t="n">
        <f aca="false">H103-G103</f>
        <v>0</v>
      </c>
      <c r="J103" s="835" t="str">
        <f aca="false">IF(I103=0,"",I103/H103)</f>
        <v/>
      </c>
      <c r="K103" s="836" t="n">
        <f aca="false">SUM(K104:K108)</f>
        <v>0</v>
      </c>
    </row>
    <row r="104" customFormat="false" ht="12.75" hidden="false" customHeight="true" outlineLevel="0" collapsed="false">
      <c r="A104" s="558" t="s">
        <v>1422</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23</v>
      </c>
      <c r="B105" s="405"/>
      <c r="C105" s="822"/>
      <c r="D105" s="608"/>
      <c r="E105" s="373"/>
      <c r="F105" s="373"/>
      <c r="G105" s="373"/>
      <c r="H105" s="373"/>
      <c r="I105" s="380" t="n">
        <f aca="false">H105-G105</f>
        <v>0</v>
      </c>
      <c r="J105" s="697" t="str">
        <f aca="false">IF(I105=0,"",I105/H105)</f>
        <v/>
      </c>
      <c r="K105" s="374"/>
    </row>
    <row r="106" customFormat="false" ht="12.75" hidden="false" customHeight="true" outlineLevel="0" collapsed="false">
      <c r="A106" s="558" t="s">
        <v>1424</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25</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26</v>
      </c>
      <c r="B108" s="405"/>
      <c r="C108" s="822"/>
      <c r="D108" s="608"/>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2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29</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30</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29</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30</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32</v>
      </c>
      <c r="B117" s="405"/>
      <c r="C117" s="934" t="n">
        <f aca="false">+C118+C130</f>
        <v>0</v>
      </c>
      <c r="D117" s="935" t="n">
        <f aca="false">+D118+D130</f>
        <v>0</v>
      </c>
      <c r="E117" s="936" t="n">
        <f aca="false">+E118+E130</f>
        <v>0</v>
      </c>
      <c r="F117" s="936" t="n">
        <f aca="false">+F118+F130</f>
        <v>0</v>
      </c>
      <c r="G117" s="936" t="n">
        <f aca="false">+G118+G130</f>
        <v>0</v>
      </c>
      <c r="H117" s="936" t="n">
        <f aca="false">+H118+H130</f>
        <v>0</v>
      </c>
      <c r="I117" s="936" t="n">
        <f aca="false">H117-G117</f>
        <v>0</v>
      </c>
      <c r="J117" s="928" t="str">
        <f aca="false">IF(I117=0,"",I117/H117)</f>
        <v/>
      </c>
      <c r="K117" s="937" t="n">
        <f aca="false">+K118+K130</f>
        <v>0</v>
      </c>
    </row>
    <row r="118" customFormat="false" ht="12.75" hidden="false" customHeight="true" outlineLevel="0" collapsed="false">
      <c r="A118" s="558" t="s">
        <v>143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2" t="str">
        <f aca="false">IF(I118=0,"",I118/H118)</f>
        <v/>
      </c>
      <c r="K118" s="211" t="n">
        <f aca="false">SUM(K119:K129)</f>
        <v>0</v>
      </c>
    </row>
    <row r="119" customFormat="false" ht="12.75" hidden="false" customHeight="true" outlineLevel="0" collapsed="false">
      <c r="A119" s="933" t="s">
        <v>1434</v>
      </c>
      <c r="B119" s="405"/>
      <c r="C119" s="554"/>
      <c r="D119" s="608"/>
      <c r="E119" s="373"/>
      <c r="F119" s="373"/>
      <c r="G119" s="373"/>
      <c r="H119" s="373"/>
      <c r="I119" s="380" t="n">
        <f aca="false">H119-G119</f>
        <v>0</v>
      </c>
      <c r="J119" s="697" t="str">
        <f aca="false">IF(I119=0,"",I119/H119)</f>
        <v/>
      </c>
      <c r="K119" s="374"/>
    </row>
    <row r="120" customFormat="false" ht="12.75" hidden="false" customHeight="true" outlineLevel="0" collapsed="false">
      <c r="A120" s="933" t="s">
        <v>1435</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36</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37</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38</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39</v>
      </c>
      <c r="B124" s="405"/>
      <c r="C124" s="554"/>
      <c r="D124" s="608"/>
      <c r="E124" s="373"/>
      <c r="F124" s="373"/>
      <c r="G124" s="373"/>
      <c r="H124" s="373"/>
      <c r="I124" s="380" t="n">
        <f aca="false">H124-G124</f>
        <v>0</v>
      </c>
      <c r="J124" s="697" t="str">
        <f aca="false">IF(I124=0,"",I124/H124)</f>
        <v/>
      </c>
      <c r="K124" s="374"/>
    </row>
    <row r="125" customFormat="false" ht="12.75" hidden="false" customHeight="true" outlineLevel="0" collapsed="false">
      <c r="A125" s="933" t="s">
        <v>1440</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41</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42</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43</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48</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44</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45</v>
      </c>
      <c r="B132" s="405"/>
      <c r="C132" s="554"/>
      <c r="D132" s="608"/>
      <c r="E132" s="373"/>
      <c r="F132" s="373"/>
      <c r="G132" s="373"/>
      <c r="H132" s="373"/>
      <c r="I132" s="380" t="n">
        <f aca="false">H132-G132</f>
        <v>0</v>
      </c>
      <c r="J132" s="697" t="str">
        <f aca="false">IF(I132=0,"",I132/H132)</f>
        <v/>
      </c>
      <c r="K132" s="374"/>
    </row>
    <row r="133" customFormat="false" ht="12.75" hidden="false" customHeight="true" outlineLevel="0" collapsed="false">
      <c r="A133" s="933" t="s">
        <v>1348</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4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47</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7" t="s">
        <v>1448</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4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2" t="str">
        <f aca="false">IF(I140=0,"",I140/H140)</f>
        <v/>
      </c>
      <c r="K140" s="211" t="n">
        <f aca="false">SUM(K141:K146)</f>
        <v>0</v>
      </c>
    </row>
    <row r="141" customFormat="false" ht="12.75" hidden="false" customHeight="true" outlineLevel="0" collapsed="false">
      <c r="A141" s="933" t="s">
        <v>1450</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51</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52</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53</v>
      </c>
      <c r="B144" s="405"/>
      <c r="C144" s="554"/>
      <c r="D144" s="608"/>
      <c r="E144" s="373"/>
      <c r="F144" s="373"/>
      <c r="G144" s="373"/>
      <c r="H144" s="373"/>
      <c r="I144" s="380" t="n">
        <f aca="false">H144-G144</f>
        <v>0</v>
      </c>
      <c r="J144" s="697" t="str">
        <f aca="false">IF(I144=0,"",I144/H144)</f>
        <v/>
      </c>
      <c r="K144" s="374"/>
    </row>
    <row r="145" customFormat="false" ht="12.75" hidden="false" customHeight="true" outlineLevel="0" collapsed="false">
      <c r="A145" s="933" t="s">
        <v>1454</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55</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56</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8" t="s">
        <v>1456</v>
      </c>
      <c r="B149" s="405"/>
      <c r="C149" s="554"/>
      <c r="D149" s="608"/>
      <c r="E149" s="373"/>
      <c r="F149" s="373"/>
      <c r="G149" s="373"/>
      <c r="H149" s="373"/>
      <c r="I149" s="380" t="n">
        <f aca="false">H149-G149</f>
        <v>0</v>
      </c>
      <c r="J149" s="697" t="str">
        <f aca="false">IF(I149=0,"",I149/H149)</f>
        <v/>
      </c>
      <c r="K149" s="374" t="n">
        <f aca="false">E149</f>
        <v>0</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57</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8" t="s">
        <v>1457</v>
      </c>
      <c r="B152" s="405"/>
      <c r="C152" s="554"/>
      <c r="D152" s="608"/>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58</v>
      </c>
      <c r="B154" s="405"/>
      <c r="C154" s="934" t="n">
        <f aca="false">SUM(C155:C155)</f>
        <v>0</v>
      </c>
      <c r="D154" s="935" t="n">
        <f aca="false">SUM(D155:D155)</f>
        <v>5750000</v>
      </c>
      <c r="E154" s="936" t="n">
        <f aca="false">SUM(E155:E155)</f>
        <v>0</v>
      </c>
      <c r="F154" s="936" t="n">
        <f aca="false">SUM(F155:F155)</f>
        <v>0</v>
      </c>
      <c r="G154" s="936" t="n">
        <f aca="false">SUM(G155:G155)</f>
        <v>0</v>
      </c>
      <c r="H154" s="936" t="n">
        <f aca="false">SUM(H155:H155)</f>
        <v>958333.333333333</v>
      </c>
      <c r="I154" s="936" t="n">
        <f aca="false">H154-G154</f>
        <v>958333.333333333</v>
      </c>
      <c r="J154" s="835" t="n">
        <f aca="false">IF(I154=0,"",I154/H154)</f>
        <v>1</v>
      </c>
      <c r="K154" s="937" t="n">
        <f aca="false">SUM(K155)</f>
        <v>5750000</v>
      </c>
    </row>
    <row r="155" customFormat="false" ht="12.75" hidden="false" customHeight="true" outlineLevel="0" collapsed="false">
      <c r="A155" s="558" t="s">
        <v>1458</v>
      </c>
      <c r="B155" s="405"/>
      <c r="C155" s="554"/>
      <c r="D155" s="608" t="n">
        <v>5750000</v>
      </c>
      <c r="E155" s="373"/>
      <c r="F155" s="373"/>
      <c r="G155" s="373"/>
      <c r="H155" s="373" t="n">
        <f aca="false">D155/12*2</f>
        <v>958333.333333333</v>
      </c>
      <c r="I155" s="380" t="n">
        <f aca="false">H155-G155</f>
        <v>958333.333333333</v>
      </c>
      <c r="J155" s="697" t="n">
        <f aca="false">IF(I155=0,"",I155/H155)</f>
        <v>1</v>
      </c>
      <c r="K155" s="374" t="n">
        <f aca="false">D155</f>
        <v>5750000</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59</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8" t="s">
        <v>1459</v>
      </c>
      <c r="B158" s="405"/>
      <c r="C158" s="554"/>
      <c r="D158" s="608"/>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0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t="s">
        <v>1464</v>
      </c>
      <c r="K162" s="381"/>
    </row>
    <row r="163" customFormat="false" ht="12.75" hidden="false" customHeight="true" outlineLevel="0" collapsed="false">
      <c r="A163" s="361" t="s">
        <v>146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72</v>
      </c>
      <c r="B166" s="429" t="n">
        <v>1</v>
      </c>
      <c r="C166" s="656" t="n">
        <f aca="false">C7+C75+C103+C110+C117+C135+C138+C148+C151+C154+C157+C160+C163</f>
        <v>0</v>
      </c>
      <c r="D166" s="657" t="n">
        <f aca="false">D7+D75+D103+D110+D117+D135+D138+D148+D151+D154+D157+D160+D163</f>
        <v>72597554.9999999</v>
      </c>
      <c r="E166" s="432" t="n">
        <f aca="false">E7+E75+E103+E110+E117+E135+E138+E148+E151+E154+E157+E160+E163</f>
        <v>0</v>
      </c>
      <c r="F166" s="432" t="n">
        <f aca="false">F7+F75+F103+F110+F117+F135+F138+F148+F151+F154+F157+F160+F163</f>
        <v>8799287.98</v>
      </c>
      <c r="G166" s="432" t="n">
        <f aca="false">G7+G75+G103+G110+G117+G135+G138+G148+G151+G154+G157+G160+G163</f>
        <v>8026757.33</v>
      </c>
      <c r="H166" s="432" t="n">
        <f aca="false">H7+H75+H103+H110+H117+H135+H138+H148+H151+H154+H157+H160+H163</f>
        <v>12099592.5</v>
      </c>
      <c r="I166" s="432" t="n">
        <f aca="false">H166-G166</f>
        <v>4072835.16999999</v>
      </c>
      <c r="J166" s="849" t="n">
        <f aca="false">IF(I166=0,"",I166/H166)</f>
        <v>0.336609284155643</v>
      </c>
      <c r="K166" s="430" t="n">
        <f aca="false">K7+K75+K103+K110+K117+K135+K138+K148+K151+K154+K157+K160+K163</f>
        <v>72597554.9999999</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6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8365153.33333333</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8/19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7/18</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47615178.87</v>
      </c>
      <c r="D3" s="766" t="n">
        <f aca="false">SC12!D6</f>
        <v>0</v>
      </c>
      <c r="E3" s="763" t="n">
        <f aca="false">SC12!E6</f>
        <v>-36423752.38</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47615178.87</v>
      </c>
      <c r="D4" s="766" t="n">
        <f aca="false">SC12!D7</f>
        <v>0</v>
      </c>
      <c r="E4" s="763" t="n">
        <f aca="false">SC12!E7</f>
        <v>45001642.43</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47615178.87</v>
      </c>
      <c r="D5" s="766" t="n">
        <f aca="false">SC12!D8</f>
        <v>0</v>
      </c>
      <c r="E5" s="763" t="n">
        <f aca="false">SC12!E8</f>
        <v>0</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47615178.87</v>
      </c>
      <c r="D6" s="766" t="n">
        <f aca="false">SC12!D9</f>
        <v>0</v>
      </c>
      <c r="E6" s="763" t="n">
        <f aca="false">SC12!E9</f>
        <v>0</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47615178.87</v>
      </c>
      <c r="D7" s="766" t="n">
        <f aca="false">SC12!D10</f>
        <v>0</v>
      </c>
      <c r="E7" s="763" t="n">
        <f aca="false">SC12!E10</f>
        <v>0</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47615178.87</v>
      </c>
      <c r="D8" s="766" t="n">
        <f aca="false">SC12!D11</f>
        <v>0</v>
      </c>
      <c r="E8" s="763" t="n">
        <f aca="false">SC12!E11</f>
        <v>0</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47615178.87</v>
      </c>
      <c r="D9" s="766" t="n">
        <f aca="false">SC12!D12</f>
        <v>0</v>
      </c>
      <c r="E9" s="763" t="n">
        <f aca="false">SC12!E12</f>
        <v>0</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47615178.87</v>
      </c>
      <c r="D10" s="766" t="n">
        <f aca="false">SC12!D13</f>
        <v>0</v>
      </c>
      <c r="E10" s="763" t="n">
        <f aca="false">SC12!E13</f>
        <v>0</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47615178.87</v>
      </c>
      <c r="D11" s="766" t="n">
        <f aca="false">SC12!D14</f>
        <v>0</v>
      </c>
      <c r="E11" s="763" t="n">
        <f aca="false">SC12!E14</f>
        <v>0</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47615178.87</v>
      </c>
      <c r="D12" s="766" t="n">
        <f aca="false">SC12!D15</f>
        <v>0</v>
      </c>
      <c r="E12" s="763" t="n">
        <f aca="false">SC12!E15</f>
        <v>0</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47615178.87</v>
      </c>
      <c r="D13" s="766" t="n">
        <f aca="false">SC12!D16</f>
        <v>0</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47615178.87</v>
      </c>
      <c r="D14" s="953" t="n">
        <f aca="false">SC12!D17</f>
        <v>0</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8/19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str">
        <f aca="false">SC12!F6</f>
        <v/>
      </c>
      <c r="C28" s="960" t="n">
        <f aca="false">SC12!G6</f>
        <v>47615178.87</v>
      </c>
      <c r="D28" s="766"/>
      <c r="E28" s="766"/>
      <c r="F28" s="766"/>
      <c r="G28" s="766"/>
      <c r="H28" s="766"/>
      <c r="I28" s="766"/>
    </row>
    <row r="29" customFormat="false" ht="12.75" hidden="false" customHeight="false" outlineLevel="0" collapsed="false">
      <c r="A29" s="334" t="str">
        <f aca="false">LEFT(SC12!A7,3)</f>
        <v>Aug</v>
      </c>
      <c r="B29" s="766" t="e">
        <f aca="false">SC12!F7</f>
        <v>#VALUE!</v>
      </c>
      <c r="C29" s="763" t="n">
        <f aca="false">SC12!G7</f>
        <v>95230357.74</v>
      </c>
      <c r="D29" s="766"/>
      <c r="E29" s="766"/>
      <c r="F29" s="766"/>
      <c r="G29" s="766"/>
      <c r="H29" s="766"/>
      <c r="I29" s="766"/>
    </row>
    <row r="30" customFormat="false" ht="12.75" hidden="false" customHeight="false" outlineLevel="0" collapsed="false">
      <c r="A30" s="334" t="str">
        <f aca="false">LEFT(SC12!A8,3)</f>
        <v>Sep</v>
      </c>
      <c r="B30" s="766" t="str">
        <f aca="false">SC12!F8</f>
        <v/>
      </c>
      <c r="C30" s="763" t="n">
        <f aca="false">SC12!G8</f>
        <v>142845536.61</v>
      </c>
      <c r="D30" s="766"/>
      <c r="E30" s="766"/>
      <c r="F30" s="766"/>
      <c r="G30" s="766"/>
      <c r="H30" s="766"/>
      <c r="I30" s="766"/>
    </row>
    <row r="31" customFormat="false" ht="12.75" hidden="false" customHeight="false" outlineLevel="0" collapsed="false">
      <c r="A31" s="334" t="str">
        <f aca="false">LEFT(SC12!A9,3)</f>
        <v>Oct</v>
      </c>
      <c r="B31" s="766" t="str">
        <f aca="false">SC12!F9</f>
        <v/>
      </c>
      <c r="C31" s="763" t="n">
        <f aca="false">SC12!G9</f>
        <v>190460715.48</v>
      </c>
      <c r="D31" s="766"/>
      <c r="E31" s="766"/>
      <c r="F31" s="766"/>
      <c r="G31" s="766"/>
      <c r="H31" s="766"/>
      <c r="I31" s="766"/>
    </row>
    <row r="32" customFormat="false" ht="12.75" hidden="false" customHeight="false" outlineLevel="0" collapsed="false">
      <c r="A32" s="334" t="str">
        <f aca="false">LEFT(SC12!A10,3)</f>
        <v>Nov</v>
      </c>
      <c r="B32" s="766" t="str">
        <f aca="false">SC12!F10</f>
        <v/>
      </c>
      <c r="C32" s="763" t="n">
        <f aca="false">SC12!G10</f>
        <v>238075894.35</v>
      </c>
      <c r="D32" s="766"/>
      <c r="E32" s="766"/>
      <c r="F32" s="766"/>
      <c r="G32" s="766"/>
      <c r="H32" s="766"/>
      <c r="I32" s="766"/>
    </row>
    <row r="33" customFormat="false" ht="12.75" hidden="false" customHeight="false" outlineLevel="0" collapsed="false">
      <c r="A33" s="334" t="str">
        <f aca="false">LEFT(SC12!A11,3)</f>
        <v>Dec</v>
      </c>
      <c r="B33" s="766" t="str">
        <f aca="false">SC12!F11</f>
        <v/>
      </c>
      <c r="C33" s="763" t="n">
        <f aca="false">SC12!G11</f>
        <v>285691073.22</v>
      </c>
      <c r="D33" s="766"/>
      <c r="E33" s="766"/>
      <c r="F33" s="766"/>
      <c r="G33" s="766"/>
      <c r="H33" s="766"/>
      <c r="I33" s="766"/>
    </row>
    <row r="34" customFormat="false" ht="12.75" hidden="false" customHeight="false" outlineLevel="0" collapsed="false">
      <c r="A34" s="334" t="str">
        <f aca="false">LEFT(SC12!A12,3)</f>
        <v>Jan</v>
      </c>
      <c r="B34" s="766" t="str">
        <f aca="false">SC12!F12</f>
        <v/>
      </c>
      <c r="C34" s="763" t="n">
        <f aca="false">SC12!G12</f>
        <v>333306252.09</v>
      </c>
      <c r="D34" s="766"/>
      <c r="E34" s="766"/>
      <c r="F34" s="766"/>
      <c r="G34" s="766"/>
      <c r="H34" s="766"/>
      <c r="I34" s="766"/>
    </row>
    <row r="35" customFormat="false" ht="12.75" hidden="false" customHeight="false" outlineLevel="0" collapsed="false">
      <c r="A35" s="334" t="str">
        <f aca="false">LEFT(SC12!A13,3)</f>
        <v>Feb</v>
      </c>
      <c r="B35" s="766" t="str">
        <f aca="false">SC12!F13</f>
        <v/>
      </c>
      <c r="C35" s="763" t="n">
        <f aca="false">SC12!G13</f>
        <v>380921430.96</v>
      </c>
      <c r="D35" s="766"/>
      <c r="E35" s="766"/>
      <c r="F35" s="766"/>
      <c r="G35" s="766"/>
      <c r="H35" s="766"/>
      <c r="I35" s="766"/>
    </row>
    <row r="36" customFormat="false" ht="12.75" hidden="false" customHeight="false" outlineLevel="0" collapsed="false">
      <c r="A36" s="334" t="str">
        <f aca="false">LEFT(SC12!A14,3)</f>
        <v>Mar</v>
      </c>
      <c r="B36" s="766" t="str">
        <f aca="false">SC12!F14</f>
        <v/>
      </c>
      <c r="C36" s="763" t="n">
        <f aca="false">SC12!G14</f>
        <v>428536609.83</v>
      </c>
      <c r="D36" s="766"/>
      <c r="E36" s="766"/>
      <c r="F36" s="766"/>
      <c r="G36" s="766"/>
      <c r="H36" s="766"/>
      <c r="I36" s="766"/>
    </row>
    <row r="37" customFormat="false" ht="12.75" hidden="false" customHeight="false" outlineLevel="0" collapsed="false">
      <c r="A37" s="334" t="str">
        <f aca="false">LEFT(SC12!A15,3)</f>
        <v>Apr</v>
      </c>
      <c r="B37" s="766" t="str">
        <f aca="false">SC12!F15</f>
        <v/>
      </c>
      <c r="C37" s="763" t="n">
        <f aca="false">SC12!G15</f>
        <v>476151788.7</v>
      </c>
      <c r="D37" s="766"/>
      <c r="E37" s="766"/>
      <c r="F37" s="766"/>
      <c r="G37" s="766"/>
      <c r="H37" s="766"/>
      <c r="I37" s="766"/>
    </row>
    <row r="38" customFormat="false" ht="12.75" hidden="false" customHeight="false" outlineLevel="0" collapsed="false">
      <c r="A38" s="334" t="str">
        <f aca="false">LEFT(SC12!A16,3)</f>
        <v>May</v>
      </c>
      <c r="B38" s="766" t="str">
        <f aca="false">SC12!F16</f>
        <v/>
      </c>
      <c r="C38" s="763" t="n">
        <f aca="false">SC12!G16</f>
        <v>523766967.5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571382146.44</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6" t="n">
        <f aca="false">SC3!C14</f>
        <v>586002551</v>
      </c>
      <c r="C53" s="766" t="n">
        <f aca="false">SC3!D14</f>
        <v>86245796</v>
      </c>
      <c r="D53" s="766" t="n">
        <f aca="false">SC3!E14</f>
        <v>100283614</v>
      </c>
      <c r="E53" s="766" t="n">
        <f aca="false">SC3!F14</f>
        <v>44644853</v>
      </c>
      <c r="F53" s="766" t="n">
        <f aca="false">SC3!G14</f>
        <v>59827857</v>
      </c>
      <c r="G53" s="766" t="n">
        <f aca="false">SC3!H14</f>
        <v>58362324</v>
      </c>
      <c r="H53" s="766" t="n">
        <f aca="false">SC3!I14</f>
        <v>340584593</v>
      </c>
      <c r="I53" s="766" t="n">
        <f aca="false">SC3!J14</f>
        <v>1824041249</v>
      </c>
    </row>
    <row r="54" customFormat="false" ht="12.75" hidden="false" customHeight="false" outlineLevel="0" collapsed="false">
      <c r="A54" s="397" t="str">
        <f aca="false">Head1</f>
        <v>2017/18</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6" t="n">
        <f aca="false">C78*0.97</f>
        <v>201082324.05</v>
      </c>
      <c r="C78" s="766" t="n">
        <f aca="false">SC3!K17</f>
        <v>207301365</v>
      </c>
      <c r="D78" s="766"/>
      <c r="E78" s="766"/>
      <c r="F78" s="766"/>
      <c r="G78" s="766"/>
      <c r="H78" s="766"/>
      <c r="I78" s="766"/>
      <c r="J78" s="766"/>
    </row>
    <row r="79" customFormat="false" ht="12.75" hidden="false" customHeight="false" outlineLevel="0" collapsed="false">
      <c r="A79" s="397" t="str">
        <f aca="false">SC3!A18</f>
        <v>Commercial</v>
      </c>
      <c r="B79" s="766" t="n">
        <f aca="false">C79*0.97</f>
        <v>531279337.29</v>
      </c>
      <c r="C79" s="766" t="n">
        <f aca="false">SC3!K18</f>
        <v>547710657</v>
      </c>
      <c r="D79" s="766"/>
      <c r="E79" s="766"/>
      <c r="F79" s="766"/>
      <c r="G79" s="766"/>
      <c r="H79" s="766"/>
      <c r="I79" s="766"/>
      <c r="J79" s="766"/>
    </row>
    <row r="80" customFormat="false" ht="12.75" hidden="false" customHeight="false" outlineLevel="0" collapsed="false">
      <c r="A80" s="397" t="str">
        <f aca="false">SC3!A19</f>
        <v>Households</v>
      </c>
      <c r="B80" s="766" t="n">
        <f aca="false">C80*0.97</f>
        <v>2058351184.1</v>
      </c>
      <c r="C80" s="766" t="n">
        <f aca="false">SC3!K19</f>
        <v>2122011530</v>
      </c>
    </row>
    <row r="81" customFormat="false" ht="12.75" hidden="false" customHeight="false" outlineLevel="0" collapsed="false">
      <c r="A81" s="397" t="str">
        <f aca="false">SC3!A20</f>
        <v>Other</v>
      </c>
      <c r="B81" s="766" t="n">
        <f aca="false">C81*0.97</f>
        <v>216280206.45</v>
      </c>
      <c r="C81" s="766" t="n">
        <f aca="false">SC3!K20</f>
        <v>222969285</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7/18</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8/19</v>
      </c>
      <c r="B104" s="766" t="n">
        <f aca="false">SC4!K6</f>
        <v>231708920</v>
      </c>
      <c r="C104" s="766" t="n">
        <f aca="false">SC4!K7</f>
        <v>56229397</v>
      </c>
      <c r="D104" s="766" t="n">
        <f aca="false">SC4!K8</f>
        <v>0</v>
      </c>
      <c r="E104" s="766" t="n">
        <f aca="false">SC4!K9</f>
        <v>77178873</v>
      </c>
      <c r="F104" s="766" t="n">
        <f aca="false">SC4!K10</f>
        <v>0</v>
      </c>
      <c r="G104" s="766" t="n">
        <f aca="false">SC4!K11</f>
        <v>0</v>
      </c>
      <c r="H104" s="766" t="n">
        <f aca="false">SC4!K12</f>
        <v>37687181</v>
      </c>
      <c r="I104" s="766" t="n">
        <f aca="false">SC4!K13</f>
        <v>0</v>
      </c>
      <c r="J104" s="766" t="n">
        <f aca="false">SC4!K14</f>
        <v>313047208</v>
      </c>
    </row>
    <row r="106" customFormat="false" ht="12" hidden="false" customHeight="true" outlineLevel="0" collapsed="false">
      <c r="A106" s="397"/>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2 August</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0</v>
      </c>
      <c r="E6" s="208" t="n">
        <f aca="false">SUM('C4-FinPerf RE'!F6:F6)</f>
        <v>74671813.17</v>
      </c>
      <c r="F6" s="208" t="n">
        <f aca="false">SUM('C4-FinPerf RE'!G6:G6)</f>
        <v>152243969.6</v>
      </c>
      <c r="G6" s="209" t="n">
        <f aca="false">SUM('C4-FinPerf RE'!H6:H6)</f>
        <v>150139495.51</v>
      </c>
      <c r="H6" s="208" t="n">
        <f aca="false">F6-G6</f>
        <v>2104474.09</v>
      </c>
      <c r="I6" s="210" t="n">
        <f aca="false">IF(H6=0,"",H6/G6)</f>
        <v>0.0140167920696113</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0</v>
      </c>
      <c r="E7" s="208" t="n">
        <f aca="false">SUM('C4-FinPerf RE'!F7:F11)</f>
        <v>297119558.98</v>
      </c>
      <c r="F7" s="208" t="n">
        <f aca="false">SUM('C4-FinPerf RE'!G7:G11)</f>
        <v>554239027.52</v>
      </c>
      <c r="G7" s="209" t="n">
        <f aca="false">SUM('C4-FinPerf RE'!H7:H11)</f>
        <v>504146910.133333</v>
      </c>
      <c r="H7" s="208" t="n">
        <f aca="false">F7-G7</f>
        <v>50092117.3866667</v>
      </c>
      <c r="I7" s="212" t="n">
        <f aca="false">IF(H7=0,"",H7/G7)</f>
        <v>0.0993601594690299</v>
      </c>
      <c r="J7" s="211" t="n">
        <f aca="false">SUM('C4-FinPerf RE'!K7:K11)</f>
        <v>3024881460.8</v>
      </c>
    </row>
    <row r="8" customFormat="false" ht="12.75" hidden="false" customHeight="true" outlineLevel="0" collapsed="false">
      <c r="A8" s="205" t="s">
        <v>721</v>
      </c>
      <c r="B8" s="206" t="n">
        <f aca="false">'C4-FinPerf RE'!C13</f>
        <v>0</v>
      </c>
      <c r="C8" s="207" t="n">
        <f aca="false">'C4-FinPerf RE'!D13</f>
        <v>39956399.9999999</v>
      </c>
      <c r="D8" s="208" t="n">
        <f aca="false">'C4-FinPerf RE'!E13</f>
        <v>0</v>
      </c>
      <c r="E8" s="208" t="n">
        <f aca="false">'C4-FinPerf RE'!F13</f>
        <v>2796825.85</v>
      </c>
      <c r="F8" s="208" t="n">
        <f aca="false">'C4-FinPerf RE'!G13</f>
        <v>3620225.78</v>
      </c>
      <c r="G8" s="209" t="n">
        <f aca="false">'C4-FinPerf RE'!H13</f>
        <v>6659399.99999998</v>
      </c>
      <c r="H8" s="208" t="n">
        <f aca="false">F8-G8</f>
        <v>-3039174.21999998</v>
      </c>
      <c r="I8" s="212" t="n">
        <f aca="false">IF(H8=0,"",H8/G8)</f>
        <v>-0.456373580202419</v>
      </c>
      <c r="J8" s="211" t="n">
        <f aca="false">'C4-FinPerf RE'!K13</f>
        <v>39956399.9999999</v>
      </c>
    </row>
    <row r="9" customFormat="false" ht="12.75" hidden="false" customHeight="true" outlineLevel="0" collapsed="false">
      <c r="A9" s="205" t="s">
        <v>722</v>
      </c>
      <c r="B9" s="206" t="n">
        <f aca="false">'C4-FinPerf RE'!C19</f>
        <v>0</v>
      </c>
      <c r="C9" s="207" t="n">
        <f aca="false">'C4-FinPerf RE'!D19</f>
        <v>672679073</v>
      </c>
      <c r="D9" s="208" t="n">
        <f aca="false">'C4-FinPerf RE'!E19</f>
        <v>0</v>
      </c>
      <c r="E9" s="208" t="n">
        <f aca="false">'C4-FinPerf RE'!F19</f>
        <v>5854453.48</v>
      </c>
      <c r="F9" s="208" t="n">
        <f aca="false">'C4-FinPerf RE'!G19</f>
        <v>216506841.63</v>
      </c>
      <c r="G9" s="209" t="n">
        <f aca="false">'C4-FinPerf RE'!H19</f>
        <v>112113178.833333</v>
      </c>
      <c r="H9" s="208" t="n">
        <f aca="false">F9-G9</f>
        <v>104393662.796667</v>
      </c>
      <c r="I9" s="212" t="n">
        <f aca="false">IF(H9=0,"",H9/G9)</f>
        <v>0.931145329059464</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9137798.15</v>
      </c>
      <c r="F10" s="216" t="n">
        <f aca="false">'C4-FinPerf RE'!G12+'C4-FinPerf RE'!G14+'C4-FinPerf RE'!G15+'C4-FinPerf RE'!G16+'C4-FinPerf RE'!G17+'C4-FinPerf RE'!G18+'C4-FinPerf RE'!G20+'C4-FinPerf RE'!G21</f>
        <v>45842025.57</v>
      </c>
      <c r="G10" s="217" t="n">
        <f aca="false">'C4-FinPerf RE'!H12+'C4-FinPerf RE'!H14+'C4-FinPerf RE'!H15+'C4-FinPerf RE'!H16+'C4-FinPerf RE'!H17+'C4-FinPerf RE'!H18+'C4-FinPerf RE'!H20+'C4-FinPerf RE'!H21</f>
        <v>65613936.4848228</v>
      </c>
      <c r="H10" s="216" t="n">
        <f aca="false">F10-G10</f>
        <v>-19771910.9148228</v>
      </c>
      <c r="I10" s="218" t="n">
        <f aca="false">IF(H10=0,"",H10/G10)</f>
        <v>-0.301337063039896</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2037525.76894</v>
      </c>
      <c r="D11" s="223" t="n">
        <f aca="false">SUM(D6:D10)</f>
        <v>0</v>
      </c>
      <c r="E11" s="223" t="n">
        <f aca="false">SUM(E6:E10)</f>
        <v>399580449.63</v>
      </c>
      <c r="F11" s="223" t="n">
        <f aca="false">SUM(F6:F10)</f>
        <v>972452090.1</v>
      </c>
      <c r="G11" s="224" t="n">
        <f aca="false">SUM(G6:G10)</f>
        <v>838672920.961489</v>
      </c>
      <c r="H11" s="223" t="n">
        <f aca="false">F11-G11</f>
        <v>133779169.138511</v>
      </c>
      <c r="I11" s="225" t="n">
        <f aca="false">IF(H11=0,"",H11/G11)</f>
        <v>0.159512923089422</v>
      </c>
      <c r="J11" s="226" t="n">
        <f aca="false">SUM(J6:J10)</f>
        <v>5032037525.76894</v>
      </c>
    </row>
    <row r="12" customFormat="false" ht="12.75" hidden="false" customHeight="true" outlineLevel="0" collapsed="false">
      <c r="A12" s="205" t="s">
        <v>725</v>
      </c>
      <c r="B12" s="206" t="n">
        <f aca="false">'C4-FinPerf RE'!C25</f>
        <v>0</v>
      </c>
      <c r="C12" s="207" t="n">
        <f aca="false">'C4-FinPerf RE'!D25</f>
        <v>1274330000</v>
      </c>
      <c r="D12" s="208" t="n">
        <f aca="false">'C4-FinPerf RE'!E25</f>
        <v>0</v>
      </c>
      <c r="E12" s="208" t="n">
        <f aca="false">'C4-FinPerf RE'!F25</f>
        <v>97869633.5800001</v>
      </c>
      <c r="F12" s="208" t="n">
        <f aca="false">'C4-FinPerf RE'!G25</f>
        <v>188726316.18</v>
      </c>
      <c r="G12" s="209" t="n">
        <f aca="false">'C4-FinPerf RE'!H25</f>
        <v>212388333.333333</v>
      </c>
      <c r="H12" s="208" t="n">
        <f aca="false">F12-G12</f>
        <v>-23662017.1533334</v>
      </c>
      <c r="I12" s="212" t="n">
        <f aca="false">IF(H12=0,"",H12/G12)</f>
        <v>-0.111409213406261</v>
      </c>
      <c r="J12" s="211" t="n">
        <f aca="false">'C4-FinPerf RE'!K25</f>
        <v>1274330000</v>
      </c>
    </row>
    <row r="13" customFormat="false" ht="12.75" hidden="false" customHeight="true" outlineLevel="0" collapsed="false">
      <c r="A13" s="205" t="s">
        <v>726</v>
      </c>
      <c r="B13" s="206" t="n">
        <f aca="false">'C4-FinPerf RE'!C26</f>
        <v>0</v>
      </c>
      <c r="C13" s="207" t="n">
        <f aca="false">'C4-FinPerf RE'!D26</f>
        <v>48573497.675</v>
      </c>
      <c r="D13" s="208" t="n">
        <f aca="false">'C4-FinPerf RE'!E26</f>
        <v>0</v>
      </c>
      <c r="E13" s="208" t="n">
        <f aca="false">'C4-FinPerf RE'!F26</f>
        <v>3679171.22</v>
      </c>
      <c r="F13" s="208" t="n">
        <f aca="false">'C4-FinPerf RE'!G26</f>
        <v>7381133.11</v>
      </c>
      <c r="G13" s="209" t="n">
        <f aca="false">'C4-FinPerf RE'!H26</f>
        <v>8095582.94583333</v>
      </c>
      <c r="H13" s="208" t="n">
        <f aca="false">F13-G13</f>
        <v>-714449.835833333</v>
      </c>
      <c r="I13" s="212" t="n">
        <f aca="false">IF(H13=0,"",H13/G13)</f>
        <v>-0.0882518085002203</v>
      </c>
      <c r="J13" s="211" t="n">
        <f aca="false">'C4-FinPerf RE'!K26</f>
        <v>48573497.675</v>
      </c>
    </row>
    <row r="14" customFormat="false" ht="12.75" hidden="false" customHeight="true" outlineLevel="0" collapsed="false">
      <c r="A14" s="227" t="s">
        <v>727</v>
      </c>
      <c r="B14" s="206" t="n">
        <f aca="false">'C4-FinPerf RE'!C28</f>
        <v>0</v>
      </c>
      <c r="C14" s="207" t="n">
        <f aca="false">'C4-FinPerf RE'!D28</f>
        <v>468636492.45</v>
      </c>
      <c r="D14" s="208" t="n">
        <f aca="false">'C4-FinPerf RE'!E28</f>
        <v>0</v>
      </c>
      <c r="E14" s="208" t="n">
        <f aca="false">'C4-FinPerf RE'!F28</f>
        <v>39983781.4700001</v>
      </c>
      <c r="F14" s="208" t="n">
        <f aca="false">'C4-FinPerf RE'!G28</f>
        <v>79960354.01</v>
      </c>
      <c r="G14" s="209" t="n">
        <f aca="false">'C4-FinPerf RE'!H28</f>
        <v>78106082.075</v>
      </c>
      <c r="H14" s="208" t="n">
        <f aca="false">F14-G14</f>
        <v>1854271.93499997</v>
      </c>
      <c r="I14" s="212" t="n">
        <f aca="false">IF(H14=0,"",H14/G14)</f>
        <v>0.0237404294997084</v>
      </c>
      <c r="J14" s="211" t="n">
        <f aca="false">'C4-FinPerf RE'!K28</f>
        <v>468636492.45</v>
      </c>
    </row>
    <row r="15" customFormat="false" ht="12.75" hidden="false" customHeight="true" outlineLevel="0" collapsed="false">
      <c r="A15" s="205" t="s">
        <v>728</v>
      </c>
      <c r="B15" s="206" t="n">
        <f aca="false">'C4-FinPerf RE'!C29</f>
        <v>0</v>
      </c>
      <c r="C15" s="207" t="n">
        <f aca="false">'C4-FinPerf RE'!D29</f>
        <v>50687781.674667</v>
      </c>
      <c r="D15" s="208" t="n">
        <f aca="false">'C4-FinPerf RE'!E29</f>
        <v>0</v>
      </c>
      <c r="E15" s="208" t="n">
        <f aca="false">'C4-FinPerf RE'!F29</f>
        <v>2601.43</v>
      </c>
      <c r="F15" s="208" t="n">
        <f aca="false">'C4-FinPerf RE'!G29</f>
        <v>5034.19</v>
      </c>
      <c r="G15" s="209" t="n">
        <f aca="false">'C4-FinPerf RE'!H29</f>
        <v>8447963.61244449</v>
      </c>
      <c r="H15" s="208" t="n">
        <f aca="false">F15-G15</f>
        <v>-8442929.42244449</v>
      </c>
      <c r="I15" s="212" t="n">
        <f aca="false">IF(H15=0,"",H15/G15)</f>
        <v>-0.999404094260943</v>
      </c>
      <c r="J15" s="211" t="n">
        <f aca="false">'C4-FinPerf RE'!K29</f>
        <v>50687781.674667</v>
      </c>
    </row>
    <row r="16" customFormat="false" ht="12.75" hidden="false" customHeight="true" outlineLevel="0" collapsed="false">
      <c r="A16" s="205" t="s">
        <v>729</v>
      </c>
      <c r="B16" s="206" t="n">
        <f aca="false">SUM('C4-FinPerf RE'!C30:C31)</f>
        <v>0</v>
      </c>
      <c r="C16" s="207" t="n">
        <f aca="false">SUM('C4-FinPerf RE'!D30:D31)</f>
        <v>2114119186.73524</v>
      </c>
      <c r="D16" s="208" t="n">
        <f aca="false">SUM('C4-FinPerf RE'!E30:E31)</f>
        <v>0</v>
      </c>
      <c r="E16" s="208" t="n">
        <f aca="false">SUM('C4-FinPerf RE'!F30:F31)</f>
        <v>486354643.22</v>
      </c>
      <c r="F16" s="208" t="n">
        <f aca="false">SUM('C4-FinPerf RE'!G30:G31)</f>
        <v>488960202.02</v>
      </c>
      <c r="G16" s="209" t="n">
        <f aca="false">SUM('C4-FinPerf RE'!H30:H31)</f>
        <v>352353197.789206</v>
      </c>
      <c r="H16" s="208" t="n">
        <f aca="false">F16-G16</f>
        <v>136607004.230794</v>
      </c>
      <c r="I16" s="210" t="n">
        <f aca="false">IF(H16=0,"",H16/G16)</f>
        <v>0.387699061872907</v>
      </c>
      <c r="J16" s="211" t="n">
        <f aca="false">SUM('C4-FinPerf RE'!K30:K31)</f>
        <v>2114119186.73524</v>
      </c>
    </row>
    <row r="17" customFormat="false" ht="12.75" hidden="false" customHeight="true" outlineLevel="0" collapsed="false">
      <c r="A17" s="205" t="s">
        <v>722</v>
      </c>
      <c r="B17" s="206" t="n">
        <f aca="false">'C4-FinPerf RE'!C33</f>
        <v>0</v>
      </c>
      <c r="C17" s="207" t="n">
        <f aca="false">'C4-FinPerf RE'!D33</f>
        <v>45327566.3804006</v>
      </c>
      <c r="D17" s="208" t="n">
        <f aca="false">'C4-FinPerf RE'!E33</f>
        <v>0</v>
      </c>
      <c r="E17" s="208" t="n">
        <f aca="false">'C4-FinPerf RE'!F33</f>
        <v>2356475.21</v>
      </c>
      <c r="F17" s="208" t="n">
        <f aca="false">'C4-FinPerf RE'!G33</f>
        <v>6514605.1</v>
      </c>
      <c r="G17" s="209" t="n">
        <f aca="false">'C4-FinPerf RE'!H33</f>
        <v>7554594.39673343</v>
      </c>
      <c r="H17" s="208" t="n">
        <f aca="false">F17-G17</f>
        <v>-1039989.29673344</v>
      </c>
      <c r="I17" s="212" t="n">
        <f aca="false">IF(H17=0,"",H17/G17)</f>
        <v>-0.137663154647074</v>
      </c>
      <c r="J17" s="211" t="n">
        <f aca="false">'C4-FinPerf RE'!K33</f>
        <v>45327566.3804006</v>
      </c>
    </row>
    <row r="18" customFormat="false" ht="12.75" hidden="false" customHeight="true" outlineLevel="0" collapsed="false">
      <c r="A18" s="205" t="s">
        <v>730</v>
      </c>
      <c r="B18" s="206" t="n">
        <f aca="false">'C4-FinPerf RE'!C36-SUM('C1-Sum'!B12:B17)</f>
        <v>0</v>
      </c>
      <c r="C18" s="207" t="n">
        <f aca="false">'C4-FinPerf RE'!D36-SUM('C1-Sum'!C12:C17)</f>
        <v>927237127.186039</v>
      </c>
      <c r="D18" s="208" t="n">
        <f aca="false">'C4-FinPerf RE'!E36-SUM('C1-Sum'!D12:D17)</f>
        <v>0</v>
      </c>
      <c r="E18" s="208" t="n">
        <f aca="false">'C4-FinPerf RE'!F36-SUM('C1-Sum'!E12:E17)</f>
        <v>66205443.4399999</v>
      </c>
      <c r="F18" s="208" t="n">
        <f aca="false">'C4-FinPerf RE'!G36-SUM('C1-Sum'!F12:F17)</f>
        <v>46695765.5100001</v>
      </c>
      <c r="G18" s="209" t="n">
        <f aca="false">'C4-FinPerf RE'!H36-SUM('C1-Sum'!G12:G17)</f>
        <v>154539521.197673</v>
      </c>
      <c r="H18" s="208" t="n">
        <f aca="false">F18-G18</f>
        <v>-107843755.687673</v>
      </c>
      <c r="I18" s="212" t="n">
        <f aca="false">IF(H18=0,"",H18/G18)</f>
        <v>-0.697839328424791</v>
      </c>
      <c r="J18" s="211" t="n">
        <f aca="false">'C4-FinPerf RE'!K36-SUM('C1-Sum'!J12:J17)</f>
        <v>927237127.186039</v>
      </c>
    </row>
    <row r="19" customFormat="false" ht="12.75" hidden="false" customHeight="true" outlineLevel="0" collapsed="false">
      <c r="A19" s="228" t="s">
        <v>731</v>
      </c>
      <c r="B19" s="229" t="n">
        <f aca="false">SUM(B12:B18)</f>
        <v>0</v>
      </c>
      <c r="C19" s="230" t="n">
        <f aca="false">SUM(C12:C18)</f>
        <v>4928911652.10134</v>
      </c>
      <c r="D19" s="231" t="n">
        <f aca="false">SUM(D12:D18)</f>
        <v>0</v>
      </c>
      <c r="E19" s="231" t="n">
        <f aca="false">SUM(E12:E18)</f>
        <v>696451749.57</v>
      </c>
      <c r="F19" s="231" t="n">
        <f aca="false">SUM(F12:F18)</f>
        <v>818243410.12</v>
      </c>
      <c r="G19" s="232" t="n">
        <f aca="false">SUM(G12:G18)</f>
        <v>821485275.350224</v>
      </c>
      <c r="H19" s="231" t="n">
        <f aca="false">F19-G19</f>
        <v>-3241865.23022378</v>
      </c>
      <c r="I19" s="233" t="n">
        <f aca="false">IF(H19=0,"",H19/G19)</f>
        <v>-0.00394634612147086</v>
      </c>
      <c r="J19" s="234" t="n">
        <f aca="false">SUM(J12:J18)</f>
        <v>4928911652.10134</v>
      </c>
    </row>
    <row r="20" customFormat="false" ht="12.75" hidden="false" customHeight="true" outlineLevel="0" collapsed="false">
      <c r="A20" s="235" t="s">
        <v>732</v>
      </c>
      <c r="B20" s="236" t="n">
        <f aca="false">B11-B19</f>
        <v>0</v>
      </c>
      <c r="C20" s="237" t="n">
        <f aca="false">C11-C19</f>
        <v>103125873.667595</v>
      </c>
      <c r="D20" s="238" t="n">
        <f aca="false">D11-D19</f>
        <v>0</v>
      </c>
      <c r="E20" s="238" t="n">
        <f aca="false">E11-E19</f>
        <v>-296871299.94</v>
      </c>
      <c r="F20" s="238" t="n">
        <f aca="false">F11-F19</f>
        <v>154208679.98</v>
      </c>
      <c r="G20" s="239" t="n">
        <f aca="false">G11-G19</f>
        <v>17187645.6112657</v>
      </c>
      <c r="H20" s="238" t="n">
        <f aca="false">F20-G20</f>
        <v>137021034.368734</v>
      </c>
      <c r="I20" s="240" t="n">
        <f aca="false">IF(H20=0,"",H20/G20)</f>
        <v>7.97206536996107</v>
      </c>
      <c r="J20" s="241" t="n">
        <f aca="false">J11-J19</f>
        <v>103125873.667595</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0</v>
      </c>
      <c r="E21" s="208" t="n">
        <f aca="false">'C4-FinPerf RE'!F39</f>
        <v>20747777.75</v>
      </c>
      <c r="F21" s="208" t="n">
        <f aca="false">'C4-FinPerf RE'!G39</f>
        <v>-9468006.04</v>
      </c>
      <c r="G21" s="209" t="n">
        <f aca="false">'C4-FinPerf RE'!H39</f>
        <v>67390204.6316667</v>
      </c>
      <c r="H21" s="208" t="n">
        <f aca="false">F21-G21</f>
        <v>-76858210.6716667</v>
      </c>
      <c r="I21" s="212" t="n">
        <f aca="false">IF(H21=0,"",H21/G21)</f>
        <v>-1.1404952855055</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7101.457595</v>
      </c>
      <c r="D23" s="223" t="n">
        <f aca="false">D20+D21+D22</f>
        <v>0</v>
      </c>
      <c r="E23" s="223" t="n">
        <f aca="false">E20+E21+E22</f>
        <v>-276123522.19</v>
      </c>
      <c r="F23" s="223" t="n">
        <f aca="false">F20+F21+F22</f>
        <v>144740673.94</v>
      </c>
      <c r="G23" s="224" t="n">
        <f aca="false">G20+G21+G22</f>
        <v>84577850.2429323</v>
      </c>
      <c r="H23" s="223" t="n">
        <f aca="false">F23-G23</f>
        <v>60162823.6970677</v>
      </c>
      <c r="I23" s="243" t="n">
        <f aca="false">IF(H23=0,"",H23/G23)</f>
        <v>0.711330726948751</v>
      </c>
      <c r="J23" s="226" t="n">
        <f aca="false">J20+J21+J22</f>
        <v>507467101.457595</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7101.457595</v>
      </c>
      <c r="D25" s="238" t="n">
        <f aca="false">D23+D24</f>
        <v>0</v>
      </c>
      <c r="E25" s="238" t="n">
        <f aca="false">E23+E24</f>
        <v>-276123522.19</v>
      </c>
      <c r="F25" s="238" t="n">
        <f aca="false">F23+F24</f>
        <v>144740673.94</v>
      </c>
      <c r="G25" s="239" t="n">
        <f aca="false">G23+G24</f>
        <v>84577850.2429323</v>
      </c>
      <c r="H25" s="238" t="n">
        <f aca="false">F25-G25</f>
        <v>60162823.6970677</v>
      </c>
      <c r="I25" s="240" t="n">
        <f aca="false">IF(H25=0,"",H25/G25)</f>
        <v>0.711330726948751</v>
      </c>
      <c r="J25" s="241" t="n">
        <f aca="false">J23+J24</f>
        <v>507467101.457595</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45001642.43</v>
      </c>
      <c r="F28" s="231" t="n">
        <f aca="false">'C5-Capex'!G40</f>
        <v>8577890.05</v>
      </c>
      <c r="G28" s="232" t="n">
        <f aca="false">'C5-Capex'!H40</f>
        <v>86865204.3333333</v>
      </c>
      <c r="H28" s="231" t="n">
        <f aca="false">F28-G28</f>
        <v>-78287314.2833333</v>
      </c>
      <c r="I28" s="233" t="n">
        <f aca="false">IF(H28=0,"",H28/G28)</f>
        <v>-0.901250562686948</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28462314.19</v>
      </c>
      <c r="F29" s="208" t="n">
        <f aca="false">'C5-Capex'!G70</f>
        <v>-2232046.7</v>
      </c>
      <c r="G29" s="209" t="n">
        <f aca="false">'C5-Capex'!H70</f>
        <v>67390204.4066667</v>
      </c>
      <c r="H29" s="208" t="n">
        <f aca="false">F29-G29</f>
        <v>-69622251.1066667</v>
      </c>
      <c r="I29" s="210" t="n">
        <f aca="false">IF(H29=0,"",H29/G29)</f>
        <v>-1.03312123356283</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10959115.56</v>
      </c>
      <c r="F31" s="208" t="n">
        <f aca="false">'C5-Capex'!G72</f>
        <v>11407459.6</v>
      </c>
      <c r="G31" s="209" t="n">
        <f aca="false">'C5-Capex'!H72</f>
        <v>7006820</v>
      </c>
      <c r="H31" s="208" t="n">
        <f aca="false">F31-G31</f>
        <v>4400639.6</v>
      </c>
      <c r="I31" s="212" t="n">
        <f aca="false">IF(H31=0,"",H31/G31)</f>
        <v>0.628050898981278</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5580212.68</v>
      </c>
      <c r="F32" s="231" t="n">
        <f aca="false">'C5-Capex'!G73</f>
        <v>-597522.850000001</v>
      </c>
      <c r="G32" s="232" t="n">
        <f aca="false">'C5-Capex'!H73</f>
        <v>20833333.26</v>
      </c>
      <c r="H32" s="231" t="n">
        <f aca="false">F32-G32</f>
        <v>-21430856.11</v>
      </c>
      <c r="I32" s="233" t="n">
        <f aca="false">IF(H32=0,"",H32/G32)</f>
        <v>-1.02868109690096</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45001642.43</v>
      </c>
      <c r="F33" s="260" t="n">
        <f aca="false">SUM(F29:F32)</f>
        <v>8577890.05</v>
      </c>
      <c r="G33" s="261" t="n">
        <f aca="false">SUM(G29:G32)</f>
        <v>95230357.6666667</v>
      </c>
      <c r="H33" s="260" t="n">
        <f aca="false">F33-G33</f>
        <v>-86652467.6166667</v>
      </c>
      <c r="I33" s="262" t="n">
        <f aca="false">IF(H33=0,"",H33/G33)</f>
        <v>-0.909924836363368</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979334.80542</v>
      </c>
      <c r="D36" s="208" t="n">
        <f aca="false">'C6-FinPos'!E13</f>
        <v>0</v>
      </c>
      <c r="E36" s="208"/>
      <c r="F36" s="208" t="n">
        <f aca="false">'C6-FinPos'!F13</f>
        <v>1928609820.9</v>
      </c>
      <c r="G36" s="268"/>
      <c r="H36" s="268"/>
      <c r="I36" s="269"/>
      <c r="J36" s="211" t="n">
        <f aca="false">'C6-FinPos'!G13</f>
        <v>2702979334.80542</v>
      </c>
    </row>
    <row r="37" customFormat="false" ht="12.75" hidden="false" customHeight="true" outlineLevel="0" collapsed="false">
      <c r="A37" s="205" t="s">
        <v>745</v>
      </c>
      <c r="B37" s="206" t="n">
        <f aca="false">'C6-FinPos'!C25</f>
        <v>0</v>
      </c>
      <c r="C37" s="207" t="n">
        <f aca="false">'C6-FinPos'!D25</f>
        <v>8106054028.28573</v>
      </c>
      <c r="D37" s="208" t="n">
        <f aca="false">'C6-FinPos'!E25</f>
        <v>0</v>
      </c>
      <c r="E37" s="208"/>
      <c r="F37" s="208" t="n">
        <f aca="false">'C6-FinPos'!F25</f>
        <v>8211539354.94</v>
      </c>
      <c r="G37" s="268"/>
      <c r="H37" s="268"/>
      <c r="I37" s="269"/>
      <c r="J37" s="211" t="n">
        <f aca="false">'C6-FinPos'!G25</f>
        <v>8106054028.28573</v>
      </c>
    </row>
    <row r="38" customFormat="false" ht="12.75" hidden="false" customHeight="true" outlineLevel="0" collapsed="false">
      <c r="A38" s="205" t="s">
        <v>746</v>
      </c>
      <c r="B38" s="206" t="n">
        <f aca="false">'C6-FinPos'!C35</f>
        <v>0</v>
      </c>
      <c r="C38" s="207" t="n">
        <f aca="false">'C6-FinPos'!D35</f>
        <v>501389166.079036</v>
      </c>
      <c r="D38" s="208" t="n">
        <f aca="false">'C6-FinPos'!E35</f>
        <v>0</v>
      </c>
      <c r="E38" s="208"/>
      <c r="F38" s="208" t="n">
        <f aca="false">'C6-FinPos'!F35</f>
        <v>1122613053.41</v>
      </c>
      <c r="G38" s="268"/>
      <c r="H38" s="268"/>
      <c r="I38" s="269"/>
      <c r="J38" s="211" t="n">
        <f aca="false">'C6-FinPos'!G35</f>
        <v>50138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83408084</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20147702.79211</v>
      </c>
      <c r="D40" s="238" t="n">
        <f aca="false">'C6-FinPos'!E48</f>
        <v>0</v>
      </c>
      <c r="E40" s="208"/>
      <c r="F40" s="238" t="n">
        <f aca="false">'C6-FinPos'!F48</f>
        <v>7834128038.43</v>
      </c>
      <c r="G40" s="271"/>
      <c r="H40" s="271"/>
      <c r="I40" s="272"/>
      <c r="J40" s="241" t="n">
        <f aca="false">'C6-FinPos'!G48</f>
        <v>9120147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709588.334572</v>
      </c>
      <c r="D43" s="208" t="n">
        <f aca="false">'C7-CFlow'!E18</f>
        <v>0</v>
      </c>
      <c r="E43" s="208" t="n">
        <f aca="false">'C7-CFlow'!F18</f>
        <v>0</v>
      </c>
      <c r="F43" s="208" t="n">
        <f aca="false">'C7-CFlow'!G18</f>
        <v>0</v>
      </c>
      <c r="G43" s="209" t="n">
        <f aca="false">'C7-CFlow'!H18</f>
        <v>140784931.389096</v>
      </c>
      <c r="H43" s="208" t="n">
        <f aca="false">G43-F43</f>
        <v>140784931.389096</v>
      </c>
      <c r="I43" s="212" t="n">
        <f aca="false">IF(H43=0,"",H43/G43)</f>
        <v>1</v>
      </c>
      <c r="J43" s="211" t="n">
        <f aca="false">'C7-CFlow'!K18</f>
        <v>844709588.334572</v>
      </c>
    </row>
    <row r="44" customFormat="false" ht="12.75" hidden="false" customHeight="true" outlineLevel="0" collapsed="false">
      <c r="A44" s="205" t="s">
        <v>751</v>
      </c>
      <c r="B44" s="206" t="n">
        <f aca="false">'C7-CFlow'!C28</f>
        <v>0</v>
      </c>
      <c r="C44" s="207" t="n">
        <f aca="false">'C7-CFlow'!D28</f>
        <v>-571382146</v>
      </c>
      <c r="D44" s="208" t="n">
        <f aca="false">'C7-CFlow'!E28</f>
        <v>0</v>
      </c>
      <c r="E44" s="208" t="n">
        <f aca="false">'C7-CFlow'!F28</f>
        <v>0</v>
      </c>
      <c r="F44" s="208" t="n">
        <f aca="false">'C7-CFlow'!G28</f>
        <v>0</v>
      </c>
      <c r="G44" s="209" t="n">
        <f aca="false">'C7-CFlow'!H28</f>
        <v>-95230357.6666667</v>
      </c>
      <c r="H44" s="208" t="n">
        <f aca="false">G44-F44</f>
        <v>-95230357.6666667</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471460.4809641</v>
      </c>
      <c r="D45" s="208" t="n">
        <f aca="false">'C7-CFlow'!E37</f>
        <v>0</v>
      </c>
      <c r="E45" s="208" t="n">
        <f aca="false">'C7-CFlow'!F37</f>
        <v>0</v>
      </c>
      <c r="F45" s="208" t="n">
        <f aca="false">'C7-CFlow'!G37</f>
        <v>0</v>
      </c>
      <c r="G45" s="209" t="n">
        <f aca="false">'C7-CFlow'!H37</f>
        <v>-12745243.413494</v>
      </c>
      <c r="H45" s="208" t="n">
        <f aca="false">G45-F45</f>
        <v>-12745243.413494</v>
      </c>
      <c r="I45" s="212" t="n">
        <f aca="false">IF(H45=0,"",H45/G45)</f>
        <v>1</v>
      </c>
      <c r="J45" s="211" t="n">
        <f aca="false">'C7-CFlow'!K37</f>
        <v>-76471460.4809641</v>
      </c>
    </row>
    <row r="46" customFormat="false" ht="12.75" hidden="false" customHeight="true" outlineLevel="0" collapsed="false">
      <c r="A46" s="235" t="s">
        <v>753</v>
      </c>
      <c r="B46" s="236" t="n">
        <f aca="false">'C7-CFlow'!C41</f>
        <v>0</v>
      </c>
      <c r="C46" s="237" t="n">
        <f aca="false">'C7-CFlow'!D41</f>
        <v>739427283.342619</v>
      </c>
      <c r="D46" s="238" t="n">
        <f aca="false">'C7-CFlow'!E41</f>
        <v>0</v>
      </c>
      <c r="E46" s="238" t="n">
        <f aca="false">'C7-CFlow'!F41</f>
        <v>0</v>
      </c>
      <c r="F46" s="238" t="n">
        <f aca="false">'C7-CFlow'!G41</f>
        <v>0</v>
      </c>
      <c r="G46" s="239" t="n">
        <f aca="false">'C7-CFlow'!H41</f>
        <v>575380631.797946</v>
      </c>
      <c r="H46" s="238" t="n">
        <f aca="false">G46-F46</f>
        <v>575380631.797946</v>
      </c>
      <c r="I46" s="240" t="n">
        <f aca="false">IF(H46=0,"",H46/G46)</f>
        <v>1</v>
      </c>
      <c r="J46" s="241" t="n">
        <f aca="false">'C7-CFlow'!K41</f>
        <v>1968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86002551</v>
      </c>
      <c r="C50" s="207" t="n">
        <f aca="false">SC3!D14</f>
        <v>86245796</v>
      </c>
      <c r="D50" s="208" t="n">
        <f aca="false">SC3!E14</f>
        <v>100283614</v>
      </c>
      <c r="E50" s="208" t="n">
        <f aca="false">SC3!F14</f>
        <v>44644853</v>
      </c>
      <c r="F50" s="208" t="n">
        <f aca="false">SC3!G14</f>
        <v>59827857</v>
      </c>
      <c r="G50" s="209" t="n">
        <f aca="false">SC3!H14</f>
        <v>58362324</v>
      </c>
      <c r="H50" s="208" t="n">
        <f aca="false">SC3!I14</f>
        <v>340584593</v>
      </c>
      <c r="I50" s="209" t="n">
        <f aca="false">SC3!J14</f>
        <v>1824041249</v>
      </c>
      <c r="J50" s="211" t="n">
        <f aca="false">SC3!K14</f>
        <v>3099992837</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688610146</v>
      </c>
      <c r="C52" s="207" t="n">
        <f aca="false">SC4!D15</f>
        <v>2498799</v>
      </c>
      <c r="D52" s="208" t="n">
        <f aca="false">SC4!E15</f>
        <v>18302093</v>
      </c>
      <c r="E52" s="208" t="n">
        <f aca="false">SC4!F15</f>
        <v>1957597</v>
      </c>
      <c r="F52" s="208" t="n">
        <f aca="false">SC4!G15</f>
        <v>4482944</v>
      </c>
      <c r="G52" s="209" t="n">
        <f aca="false">SC4!H15</f>
        <v>0</v>
      </c>
      <c r="H52" s="208" t="n">
        <f aca="false">SC4!I15</f>
        <v>0</v>
      </c>
      <c r="I52" s="209" t="n">
        <f aca="false">SC4!J15</f>
        <v>0</v>
      </c>
      <c r="J52" s="211" t="n">
        <f aca="false">SC4!K15</f>
        <v>71585157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2 August</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84079106.01</v>
      </c>
      <c r="G6" s="238" t="n">
        <f aca="false">SUM(G7:G9)</f>
        <v>285627771.78</v>
      </c>
      <c r="H6" s="238" t="n">
        <f aca="false">SUM(H7:H9)</f>
        <v>313925383.525697</v>
      </c>
      <c r="I6" s="313" t="n">
        <f aca="false">G6-H6</f>
        <v>-28297611.745697</v>
      </c>
      <c r="J6" s="203" t="n">
        <f aca="false">IF(I6=0,"",I6/H6)</f>
        <v>-0.0901412030715274</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17914.6</v>
      </c>
      <c r="G7" s="208" t="n">
        <f aca="false">C2C!G7</f>
        <v>17914.6</v>
      </c>
      <c r="H7" s="208" t="n">
        <f aca="false">C2C!H7</f>
        <v>512258.307090498</v>
      </c>
      <c r="I7" s="313" t="n">
        <f aca="false">G7-H7</f>
        <v>-494343.707090498</v>
      </c>
      <c r="J7" s="203" t="n">
        <f aca="false">IF(I7=0,"",I7/H7)</f>
        <v>-0.965028190364056</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84061191.41</v>
      </c>
      <c r="G8" s="320" t="n">
        <f aca="false">C2C!G10</f>
        <v>285609857.18</v>
      </c>
      <c r="H8" s="320" t="n">
        <f aca="false">C2C!H10</f>
        <v>313413125.218607</v>
      </c>
      <c r="I8" s="313" t="n">
        <f aca="false">G8-H8</f>
        <v>-27803268.0386065</v>
      </c>
      <c r="J8" s="203" t="n">
        <f aca="false">IF(I8=0,"",I8/H8)</f>
        <v>-0.0887112434082447</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1558619.45</v>
      </c>
      <c r="G10" s="238" t="n">
        <f aca="false">SUM(G11:G15)</f>
        <v>3008674.59</v>
      </c>
      <c r="H10" s="238" t="n">
        <f aca="false">SUM(H11:H15)</f>
        <v>21793658.6921429</v>
      </c>
      <c r="I10" s="313" t="n">
        <f aca="false">G10-H10</f>
        <v>-18784984.1021429</v>
      </c>
      <c r="J10" s="203" t="n">
        <f aca="false">IF(I10=0,"",I10/H10)</f>
        <v>-0.861947246559171</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662800.38</v>
      </c>
      <c r="G11" s="208" t="n">
        <f aca="false">C2C!G28</f>
        <v>927163.62</v>
      </c>
      <c r="H11" s="208" t="n">
        <f aca="false">C2C!H28</f>
        <v>4765501.86243871</v>
      </c>
      <c r="I11" s="313" t="n">
        <f aca="false">G11-H11</f>
        <v>-3838338.24243871</v>
      </c>
      <c r="J11" s="203" t="n">
        <f aca="false">IF(I11=0,"",I11/H11)</f>
        <v>-0.805442606725678</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31847.42</v>
      </c>
      <c r="G12" s="208" t="n">
        <f aca="false">C2C!G50</f>
        <v>46634.15</v>
      </c>
      <c r="H12" s="208" t="n">
        <f aca="false">C2C!H50</f>
        <v>1675636.43093857</v>
      </c>
      <c r="I12" s="313" t="n">
        <f aca="false">G12-H12</f>
        <v>-1629002.28093857</v>
      </c>
      <c r="J12" s="203" t="n">
        <f aca="false">IF(I12=0,"",I12/H12)</f>
        <v>-0.972169290939874</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14549.64</v>
      </c>
      <c r="G13" s="208" t="n">
        <f aca="false">C2C!G56</f>
        <v>14549.64</v>
      </c>
      <c r="H13" s="208" t="n">
        <f aca="false">C2C!H56</f>
        <v>53021.6927278232</v>
      </c>
      <c r="I13" s="313" t="n">
        <f aca="false">G13-H13</f>
        <v>-38472.0527278232</v>
      </c>
      <c r="J13" s="203" t="n">
        <f aca="false">IF(I13=0,"",I13/H13)</f>
        <v>-0.725590805357954</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849422.01</v>
      </c>
      <c r="G14" s="208" t="n">
        <f aca="false">C2C!G63</f>
        <v>2020327.18</v>
      </c>
      <c r="H14" s="208" t="n">
        <f aca="false">C2C!H63</f>
        <v>15299498.7060379</v>
      </c>
      <c r="I14" s="313" t="n">
        <f aca="false">G14-H14</f>
        <v>-13279171.5260379</v>
      </c>
      <c r="J14" s="203" t="n">
        <f aca="false">IF(I14=0,"",I14/H14)</f>
        <v>-0.867948145307356</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385406.662301</v>
      </c>
      <c r="E16" s="238" t="n">
        <f aca="false">SUM(E17:E19)</f>
        <v>0</v>
      </c>
      <c r="F16" s="238" t="n">
        <f aca="false">SUM(F17:F19)</f>
        <v>22836710.0500001</v>
      </c>
      <c r="G16" s="238" t="n">
        <f aca="false">SUM(G17:G19)</f>
        <v>-4587443.4299999</v>
      </c>
      <c r="H16" s="238" t="n">
        <f aca="false">SUM(H17:H19)</f>
        <v>54230901.1103835</v>
      </c>
      <c r="I16" s="313" t="n">
        <f aca="false">G16-H16</f>
        <v>-58818344.5403834</v>
      </c>
      <c r="J16" s="203" t="n">
        <f aca="false">IF(I16=0,"",I16/H16)</f>
        <v>-1.08459094973662</v>
      </c>
      <c r="K16" s="241" t="n">
        <f aca="false">SUM(K17:K19)</f>
        <v>32538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4807314.74</v>
      </c>
      <c r="G17" s="208" t="n">
        <f aca="false">C2C!G75</f>
        <v>-12263646.04</v>
      </c>
      <c r="H17" s="208" t="n">
        <f aca="false">C2C!H75</f>
        <v>7295376.08736463</v>
      </c>
      <c r="I17" s="313" t="n">
        <f aca="false">G17-H17</f>
        <v>-19559022.1273646</v>
      </c>
      <c r="J17" s="203" t="n">
        <f aca="false">IF(I17=0,"",I17/H17)</f>
        <v>-2.68101628937818</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577025.338113</v>
      </c>
      <c r="E18" s="208" t="n">
        <f aca="false">C2C!E86</f>
        <v>0</v>
      </c>
      <c r="F18" s="208" t="n">
        <f aca="false">C2C!F86</f>
        <v>18026895.3100001</v>
      </c>
      <c r="G18" s="208" t="n">
        <f aca="false">C2C!G86</f>
        <v>7647452.6100001</v>
      </c>
      <c r="H18" s="208" t="n">
        <f aca="false">C2C!H86</f>
        <v>46929504.2230189</v>
      </c>
      <c r="I18" s="313" t="n">
        <f aca="false">G18-H18</f>
        <v>-39282051.6130188</v>
      </c>
      <c r="J18" s="203" t="n">
        <f aca="false">IF(I18=0,"",I18/H18)</f>
        <v>-0.837043822716349</v>
      </c>
      <c r="K18" s="211" t="n">
        <f aca="false">C2C!K86</f>
        <v>28157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2500</v>
      </c>
      <c r="G19" s="208" t="n">
        <f aca="false">C2C!G93</f>
        <v>28750</v>
      </c>
      <c r="H19" s="208" t="n">
        <f aca="false">C2C!H93</f>
        <v>6020.8</v>
      </c>
      <c r="I19" s="313" t="n">
        <f aca="false">G19-H19</f>
        <v>22729.2</v>
      </c>
      <c r="J19" s="203" t="n">
        <f aca="false">IF(I19=0,"",I19/H19)</f>
        <v>3.77511294180175</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311837324.52</v>
      </c>
      <c r="G20" s="238" t="n">
        <f aca="false">SUM(G21:G24)</f>
        <v>672130119.95</v>
      </c>
      <c r="H20" s="238" t="n">
        <f aca="false">SUM(H21:H24)</f>
        <v>613420243.935033</v>
      </c>
      <c r="I20" s="313" t="n">
        <f aca="false">SUM(I21:I24)</f>
        <v>58709876.0149669</v>
      </c>
      <c r="J20" s="203" t="n">
        <f aca="false">IF(I20=0,"",I20/H20)</f>
        <v>0.0957090617654687</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220987740.55</v>
      </c>
      <c r="G21" s="208" t="n">
        <f aca="false">C2C!G101</f>
        <v>419564749.84</v>
      </c>
      <c r="H21" s="208" t="n">
        <f aca="false">C2C!H101</f>
        <v>372578789.27921</v>
      </c>
      <c r="I21" s="313" t="n">
        <f aca="false">G21-H21</f>
        <v>46985960.5607899</v>
      </c>
      <c r="J21" s="203" t="n">
        <f aca="false">IF(I21=0,"",I21/H21)</f>
        <v>0.126110132709618</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66551800.19</v>
      </c>
      <c r="G22" s="208" t="n">
        <f aca="false">C2C!G105</f>
        <v>188939361.24</v>
      </c>
      <c r="H22" s="208" t="n">
        <f aca="false">C2C!H105</f>
        <v>177242574.460826</v>
      </c>
      <c r="I22" s="313" t="n">
        <f aca="false">G22-H22</f>
        <v>11696786.7791744</v>
      </c>
      <c r="J22" s="203" t="n">
        <f aca="false">IF(I22=0,"",I22/H22)</f>
        <v>0.0659930990889528</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14896058.53</v>
      </c>
      <c r="G23" s="320" t="n">
        <f aca="false">C2C!G109</f>
        <v>36996120.76</v>
      </c>
      <c r="H23" s="320" t="n">
        <f aca="false">C2C!H109</f>
        <v>37039986.9647302</v>
      </c>
      <c r="I23" s="313" t="n">
        <f aca="false">G23-H23</f>
        <v>-43866.2047301754</v>
      </c>
      <c r="J23" s="203" t="n">
        <f aca="false">IF(I23=0,"",I23/H23)</f>
        <v>-0.00118429320107335</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9401725.25</v>
      </c>
      <c r="G24" s="208" t="n">
        <f aca="false">C2C!G114</f>
        <v>26629888.11</v>
      </c>
      <c r="H24" s="208" t="n">
        <f aca="false">C2C!H114</f>
        <v>26558893.2302672</v>
      </c>
      <c r="I24" s="313" t="n">
        <f aca="false">G24-H24</f>
        <v>70994.8797328174</v>
      </c>
      <c r="J24" s="203" t="n">
        <f aca="false">IF(I24=0,"",I24/H24)</f>
        <v>0.00267311137995426</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16467.35</v>
      </c>
      <c r="G25" s="238" t="n">
        <f aca="false">C2C!G119</f>
        <v>6804961.17</v>
      </c>
      <c r="H25" s="238" t="n">
        <f aca="false">C2C!H119</f>
        <v>4486578.85323279</v>
      </c>
      <c r="I25" s="323" t="n">
        <f aca="false">G25-H25</f>
        <v>2318382.31676721</v>
      </c>
      <c r="J25" s="324" t="n">
        <f aca="false">IF(I25=0,"",I25/H25)</f>
        <v>0.51673722731892</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140596.69894</v>
      </c>
      <c r="E26" s="329" t="n">
        <f aca="false">E6+E10+E16+E20+E25</f>
        <v>0</v>
      </c>
      <c r="F26" s="329" t="n">
        <f aca="false">F6+F10+F16+F20+F25</f>
        <v>420328227.38</v>
      </c>
      <c r="G26" s="329" t="n">
        <f aca="false">G6+G10+G16+G20+G25</f>
        <v>962984084.06</v>
      </c>
      <c r="H26" s="329" t="n">
        <f aca="false">H6+H10+H16+H20+H25</f>
        <v>1007856766.11649</v>
      </c>
      <c r="I26" s="329" t="n">
        <f aca="false">I6+I10+I16+I20+I25</f>
        <v>-44872682.0564892</v>
      </c>
      <c r="J26" s="330" t="n">
        <f aca="false">IF(I26=0,"",I26/H26)</f>
        <v>-0.044522876231108</v>
      </c>
      <c r="K26" s="331" t="n">
        <f aca="false">K6+K10+K16+K20+K25</f>
        <v>604714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72334686.04</v>
      </c>
      <c r="G29" s="238" t="n">
        <f aca="false">SUM(G30:G32)</f>
        <v>101120481.38</v>
      </c>
      <c r="H29" s="238" t="n">
        <f aca="false">SUM(H30:H32)</f>
        <v>260531378.226887</v>
      </c>
      <c r="I29" s="313" t="n">
        <f aca="false">G29-H29</f>
        <v>-159410896.846887</v>
      </c>
      <c r="J29" s="203" t="n">
        <f aca="false">IF(I29=0,"",I29/H29)</f>
        <v>-0.611868320552398</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13086910.92</v>
      </c>
      <c r="G30" s="208" t="n">
        <f aca="false">C2C!G130</f>
        <v>16633505.06</v>
      </c>
      <c r="H30" s="208" t="n">
        <f aca="false">C2C!H130</f>
        <v>29482233.6737809</v>
      </c>
      <c r="I30" s="313" t="n">
        <f aca="false">G30-H30</f>
        <v>-12848728.6137809</v>
      </c>
      <c r="J30" s="203" t="n">
        <f aca="false">IF(I30=0,"",I30/H30)</f>
        <v>-0.435812589912666</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57820978.29</v>
      </c>
      <c r="G31" s="320" t="n">
        <f aca="false">C2C!G133</f>
        <v>82130834.63</v>
      </c>
      <c r="H31" s="320" t="n">
        <f aca="false">C2C!H133</f>
        <v>228791212.619329</v>
      </c>
      <c r="I31" s="313" t="n">
        <f aca="false">G31-H31</f>
        <v>-146660377.989329</v>
      </c>
      <c r="J31" s="203" t="n">
        <f aca="false">IF(I31=0,"",I31/H31)</f>
        <v>-0.641022774914646</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1426796.83</v>
      </c>
      <c r="G32" s="208" t="n">
        <f aca="false">C2C!G148</f>
        <v>2356141.69</v>
      </c>
      <c r="H32" s="208" t="n">
        <f aca="false">C2C!H148</f>
        <v>2257931.93377728</v>
      </c>
      <c r="I32" s="313" t="n">
        <f aca="false">G32-H32</f>
        <v>98209.7562227226</v>
      </c>
      <c r="J32" s="203" t="n">
        <f aca="false">IF(I32=0,"",I32/H32)</f>
        <v>0.0434954458784009</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32122830.29</v>
      </c>
      <c r="G33" s="238" t="n">
        <f aca="false">SUM(G34:G38)</f>
        <v>59164971.64</v>
      </c>
      <c r="H33" s="238" t="n">
        <f aca="false">SUM(H34:H38)</f>
        <v>74457959.4394271</v>
      </c>
      <c r="I33" s="313" t="n">
        <f aca="false">G33-H33</f>
        <v>-15292987.7994271</v>
      </c>
      <c r="J33" s="203" t="n">
        <f aca="false">IF(I33=0,"",I33/H33)</f>
        <v>-0.205390906688334</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9226965.61</v>
      </c>
      <c r="G34" s="208" t="n">
        <f aca="false">C2C!G151</f>
        <v>16417018.57</v>
      </c>
      <c r="H34" s="208" t="n">
        <f aca="false">C2C!H151</f>
        <v>19908630.464422</v>
      </c>
      <c r="I34" s="313" t="n">
        <f aca="false">G34-H34</f>
        <v>-3491611.89442196</v>
      </c>
      <c r="J34" s="203" t="n">
        <f aca="false">IF(I34=0,"",I34/H34)</f>
        <v>-0.175381822504652</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10423370.88</v>
      </c>
      <c r="G35" s="208" t="n">
        <f aca="false">C2C!G173</f>
        <v>19054620.26</v>
      </c>
      <c r="H35" s="208" t="n">
        <f aca="false">C2C!H173</f>
        <v>20024795.6107626</v>
      </c>
      <c r="I35" s="313" t="n">
        <f aca="false">G35-H35</f>
        <v>-970175.350762554</v>
      </c>
      <c r="J35" s="203" t="n">
        <f aca="false">IF(I35=0,"",I35/H35)</f>
        <v>-0.0484487017805626</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7437468.51</v>
      </c>
      <c r="G36" s="208" t="n">
        <f aca="false">C2C!G179</f>
        <v>16697289.04</v>
      </c>
      <c r="H36" s="208" t="n">
        <f aca="false">C2C!H179</f>
        <v>16742778.0407292</v>
      </c>
      <c r="I36" s="313" t="n">
        <f aca="false">G36-H36</f>
        <v>-45489.000729179</v>
      </c>
      <c r="J36" s="203" t="n">
        <f aca="false">IF(I36=0,"",I36/H36)</f>
        <v>-0.00271693267500295</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4573372.92</v>
      </c>
      <c r="G37" s="208" t="n">
        <f aca="false">C2C!G186</f>
        <v>6120947.93</v>
      </c>
      <c r="H37" s="208" t="n">
        <f aca="false">C2C!H186</f>
        <v>17716705.8296628</v>
      </c>
      <c r="I37" s="313" t="n">
        <f aca="false">G37-H37</f>
        <v>-11595757.8996628</v>
      </c>
      <c r="J37" s="203" t="n">
        <f aca="false">IF(I37=0,"",I37/H37)</f>
        <v>-0.654509817521957</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461652.37</v>
      </c>
      <c r="G38" s="320" t="n">
        <f aca="false">C2C!G189</f>
        <v>875095.84</v>
      </c>
      <c r="H38" s="320" t="n">
        <f aca="false">C2C!H189</f>
        <v>65049.4938506636</v>
      </c>
      <c r="I38" s="313" t="n">
        <f aca="false">G38-H38</f>
        <v>810046.346149336</v>
      </c>
      <c r="J38" s="203" t="n">
        <f aca="false">IF(I38=0,"",I38/H38)</f>
        <v>12.4527693944704</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3449326.390075</v>
      </c>
      <c r="E39" s="238" t="n">
        <f aca="false">SUM(E40:E42)</f>
        <v>0</v>
      </c>
      <c r="F39" s="238" t="n">
        <f aca="false">SUM(F40:F42)</f>
        <v>37205767.7400001</v>
      </c>
      <c r="G39" s="238" t="n">
        <f aca="false">SUM(G40:G42)</f>
        <v>63136123.9400001</v>
      </c>
      <c r="H39" s="238" t="n">
        <f aca="false">SUM(H40:H42)</f>
        <v>57241554.3983458</v>
      </c>
      <c r="I39" s="313" t="n">
        <f aca="false">G39-H39</f>
        <v>5894569.5416543</v>
      </c>
      <c r="J39" s="203" t="n">
        <f aca="false">IF(I39=0,"",I39/H39)</f>
        <v>0.102977104720703</v>
      </c>
      <c r="K39" s="241" t="n">
        <f aca="false">SUM(K40:K42)</f>
        <v>343449326.390075</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5876442.2</v>
      </c>
      <c r="G40" s="208" t="n">
        <f aca="false">C2C!G198</f>
        <v>7954663.17</v>
      </c>
      <c r="H40" s="208" t="n">
        <f aca="false">C2C!H198</f>
        <v>14138497.2556787</v>
      </c>
      <c r="I40" s="313" t="n">
        <f aca="false">G40-H40</f>
        <v>-6183834.08567867</v>
      </c>
      <c r="J40" s="203" t="n">
        <f aca="false">IF(I40=0,"",I40/H40)</f>
        <v>-0.437375625842765</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40722573.803771</v>
      </c>
      <c r="E41" s="208" t="n">
        <f aca="false">C2C!E209</f>
        <v>0</v>
      </c>
      <c r="F41" s="208" t="n">
        <f aca="false">C2C!F209</f>
        <v>29865576.6000001</v>
      </c>
      <c r="G41" s="208" t="n">
        <f aca="false">C2C!G209</f>
        <v>52349432.5500001</v>
      </c>
      <c r="H41" s="208" t="n">
        <f aca="false">C2C!H209</f>
        <v>40120428.9672952</v>
      </c>
      <c r="I41" s="313" t="n">
        <f aca="false">G41-H41</f>
        <v>12229003.5827049</v>
      </c>
      <c r="J41" s="203" t="n">
        <f aca="false">IF(I41=0,"",I41/H41)</f>
        <v>0.304807398561804</v>
      </c>
      <c r="K41" s="211" t="n">
        <f aca="false">C2C!K209</f>
        <v>240722573.803771</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1463748.94</v>
      </c>
      <c r="G42" s="208" t="n">
        <f aca="false">C2C!G216</f>
        <v>2832028.22</v>
      </c>
      <c r="H42" s="208" t="n">
        <f aca="false">C2C!H216</f>
        <v>2982628.17537191</v>
      </c>
      <c r="I42" s="313" t="n">
        <f aca="false">G42-H42</f>
        <v>-150599.955371907</v>
      </c>
      <c r="J42" s="203" t="n">
        <f aca="false">IF(I42=0,"",I42/H42)</f>
        <v>-0.050492366636726</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549956239.88</v>
      </c>
      <c r="G43" s="238" t="n">
        <f aca="false">SUM(G44:G47)</f>
        <v>586727401.63</v>
      </c>
      <c r="H43" s="238" t="n">
        <f aca="false">SUM(H44:H47)</f>
        <v>518801856.975486</v>
      </c>
      <c r="I43" s="313" t="n">
        <f aca="false">SUM(I44:I47)</f>
        <v>67925544.6545137</v>
      </c>
      <c r="J43" s="203" t="n">
        <f aca="false">IF(I43=0,"",I43/H43)</f>
        <v>0.130927720749703</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421447496.17</v>
      </c>
      <c r="G44" s="208" t="n">
        <f aca="false">C2C!G224</f>
        <v>437410012.26</v>
      </c>
      <c r="H44" s="208" t="n">
        <f aca="false">C2C!H224</f>
        <v>305437114.372491</v>
      </c>
      <c r="I44" s="313" t="n">
        <f aca="false">G44-H44</f>
        <v>131972897.887509</v>
      </c>
      <c r="J44" s="203" t="n">
        <f aca="false">IF(I44=0,"",I44/H44)</f>
        <v>0.432078787015267</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90280871.83</v>
      </c>
      <c r="G45" s="208" t="n">
        <f aca="false">C2C!G228</f>
        <v>102028115.54</v>
      </c>
      <c r="H45" s="208" t="n">
        <f aca="false">C2C!H228</f>
        <v>140734198.008026</v>
      </c>
      <c r="I45" s="313" t="n">
        <f aca="false">G45-H45</f>
        <v>-38706082.4680256</v>
      </c>
      <c r="J45" s="203" t="n">
        <f aca="false">IF(I45=0,"",I45/H45)</f>
        <v>-0.275029687281966</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29291724.3</v>
      </c>
      <c r="G46" s="320" t="n">
        <f aca="false">C2C!G232</f>
        <v>33224051.32</v>
      </c>
      <c r="H46" s="320" t="n">
        <f aca="false">C2C!H232</f>
        <v>51132410.3592152</v>
      </c>
      <c r="I46" s="313" t="n">
        <f aca="false">G46-H46</f>
        <v>-17908359.0392151</v>
      </c>
      <c r="J46" s="203" t="n">
        <f aca="false">IF(I46=0,"",I46/H46)</f>
        <v>-0.350234986252466</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8936147.58</v>
      </c>
      <c r="G47" s="208" t="n">
        <f aca="false">C2C!G237</f>
        <v>14065222.51</v>
      </c>
      <c r="H47" s="208" t="n">
        <f aca="false">C2C!H237</f>
        <v>21498134.2357547</v>
      </c>
      <c r="I47" s="313" t="n">
        <f aca="false">G47-H47</f>
        <v>-7432911.72575474</v>
      </c>
      <c r="J47" s="203" t="n">
        <f aca="false">IF(I47=0,"",I47/H47)</f>
        <v>-0.345746828270923</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4832225.62</v>
      </c>
      <c r="G48" s="238" t="n">
        <f aca="false">C2C!G242</f>
        <v>8094431.53</v>
      </c>
      <c r="H48" s="238" t="n">
        <f aca="false">C2C!H242</f>
        <v>12246166.8334108</v>
      </c>
      <c r="I48" s="323" t="n">
        <f aca="false">G48-H48</f>
        <v>-4151735.30341083</v>
      </c>
      <c r="J48" s="324" t="n">
        <f aca="false">IF(I48=0,"",I48/H48)</f>
        <v>-0.339023251919432</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9673495.24134</v>
      </c>
      <c r="E49" s="329" t="n">
        <f aca="false">E29+E33+E39+E43+E48</f>
        <v>0</v>
      </c>
      <c r="F49" s="329" t="n">
        <f aca="false">F29+F33+F39+F43+F48</f>
        <v>696451749.57</v>
      </c>
      <c r="G49" s="329" t="n">
        <f aca="false">G29+G33+G39+G43+G48</f>
        <v>818243410.12</v>
      </c>
      <c r="H49" s="329" t="n">
        <f aca="false">H29+H33+H39+H43+H48</f>
        <v>923278915.873557</v>
      </c>
      <c r="I49" s="329" t="n">
        <f aca="false">I29+I33+I39+I43+I48</f>
        <v>-105035505.753557</v>
      </c>
      <c r="J49" s="330" t="n">
        <f aca="false">IF(I49=0,"",I49/H49)</f>
        <v>-0.113763570192847</v>
      </c>
      <c r="K49" s="343" t="n">
        <f aca="false">K29+K33+K39+K43+K48</f>
        <v>5539673495.24134</v>
      </c>
      <c r="L49" s="309"/>
      <c r="Q49" s="344"/>
    </row>
    <row r="50" customFormat="false" ht="12.75" hidden="false" customHeight="true" outlineLevel="0" collapsed="false">
      <c r="A50" s="345" t="s">
        <v>109</v>
      </c>
      <c r="B50" s="346"/>
      <c r="C50" s="347" t="n">
        <f aca="false">C26-C49</f>
        <v>0</v>
      </c>
      <c r="D50" s="348" t="n">
        <f aca="false">D26-D49</f>
        <v>507467101.457593</v>
      </c>
      <c r="E50" s="349" t="n">
        <f aca="false">E26-E49</f>
        <v>0</v>
      </c>
      <c r="F50" s="349" t="n">
        <f aca="false">F26-F49</f>
        <v>-276123522.19</v>
      </c>
      <c r="G50" s="349" t="n">
        <f aca="false">G26-G49</f>
        <v>144740673.94</v>
      </c>
      <c r="H50" s="349" t="n">
        <f aca="false">H26-H49</f>
        <v>84577850.2429321</v>
      </c>
      <c r="I50" s="349" t="n">
        <f aca="false">I26-I49</f>
        <v>60162823.6970679</v>
      </c>
      <c r="J50" s="350" t="n">
        <f aca="false">IF(I50=0,"",I50/H50)</f>
        <v>0.711330726948756</v>
      </c>
      <c r="K50" s="351" t="n">
        <f aca="false">K26-K49</f>
        <v>507467101.45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6" activePane="bottomRight" state="frozen"/>
      <selection pane="topLeft" activeCell="A1" activeCellId="0" sqref="A1"/>
      <selection pane="topRight" activeCell="C1" activeCellId="0" sqref="C1"/>
      <selection pane="bottomLeft" activeCell="A246" activeCellId="0" sqref="A246"/>
      <selection pane="bottomRight" activeCell="N245" activeCellId="0" sqref="N245"/>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2 Augus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84079106.01</v>
      </c>
      <c r="G6" s="365" t="n">
        <f aca="false">G7+G10+G25</f>
        <v>285627771.78</v>
      </c>
      <c r="H6" s="365" t="n">
        <f aca="false">H7+H10+H25</f>
        <v>313925383.525697</v>
      </c>
      <c r="I6" s="366" t="n">
        <f aca="false">G6-H6</f>
        <v>-28297611.745697</v>
      </c>
      <c r="J6" s="367" t="n">
        <f aca="false">IF(I6=0,"",I6/H6)</f>
        <v>-0.0901412030715274</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17914.6</v>
      </c>
      <c r="G7" s="370" t="n">
        <f aca="false">SUM(G8:G9)</f>
        <v>17914.6</v>
      </c>
      <c r="H7" s="370" t="n">
        <f aca="false">SUM(H8:H9)</f>
        <v>512258.307090498</v>
      </c>
      <c r="I7" s="370" t="n">
        <f aca="false">G7-H7</f>
        <v>-494343.707090498</v>
      </c>
      <c r="J7" s="370" t="n">
        <f aca="false">IF(I7=0,"",I7/H7)</f>
        <v>-0.965028190364056</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t="n">
        <v>17914.6</v>
      </c>
      <c r="G9" s="373" t="n">
        <v>17914.6</v>
      </c>
      <c r="H9" s="373" t="n">
        <f aca="false">D9/12*2</f>
        <v>512258.307090498</v>
      </c>
      <c r="I9" s="208" t="n">
        <f aca="false">G9-H9</f>
        <v>-494343.707090498</v>
      </c>
      <c r="J9" s="208" t="n">
        <f aca="false">IF(I9=0,"",I9/H9)</f>
        <v>-0.965028190364056</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84061191.41</v>
      </c>
      <c r="G10" s="370" t="n">
        <f aca="false">SUM(G11:G24)</f>
        <v>285609857.18</v>
      </c>
      <c r="H10" s="370" t="n">
        <f aca="false">SUM(H11:H24)</f>
        <v>313413125.218607</v>
      </c>
      <c r="I10" s="370" t="n">
        <f aca="false">G10-H10</f>
        <v>-27803268.0386065</v>
      </c>
      <c r="J10" s="370" t="n">
        <f aca="false">IF(I10=0,"",I10/H10)</f>
        <v>-0.0887112434082447</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2</f>
        <v>63.4563075825082</v>
      </c>
      <c r="I11" s="208" t="n">
        <f aca="false">G11-H11</f>
        <v>-63.4563075825082</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c r="G12" s="373"/>
      <c r="H12" s="373" t="n">
        <f aca="false">D12/12*2</f>
        <v>46671.0907381028</v>
      </c>
      <c r="I12" s="208" t="n">
        <f aca="false">G12-H12</f>
        <v>-46671.0907381028</v>
      </c>
      <c r="J12" s="208" t="n">
        <f aca="false">IF(I12=0,"",I12/H12)</f>
        <v>-1</v>
      </c>
      <c r="K12" s="374" t="n">
        <f aca="false">D12</f>
        <v>280026.544428617</v>
      </c>
      <c r="L12" s="309"/>
    </row>
    <row r="13" customFormat="false" ht="13.5" hidden="false" customHeight="false" outlineLevel="0" collapsed="false">
      <c r="A13" s="372" t="s">
        <v>787</v>
      </c>
      <c r="B13" s="311"/>
      <c r="C13" s="373"/>
      <c r="D13" s="373" t="n">
        <v>40021413.378323</v>
      </c>
      <c r="E13" s="373"/>
      <c r="F13" s="373" t="n">
        <v>2534940.72</v>
      </c>
      <c r="G13" s="373" t="n">
        <v>3114983.36</v>
      </c>
      <c r="H13" s="373" t="n">
        <f aca="false">D13/12*2</f>
        <v>6670235.56305383</v>
      </c>
      <c r="I13" s="208" t="n">
        <f aca="false">G13-H13</f>
        <v>-3555252.20305383</v>
      </c>
      <c r="J13" s="208" t="n">
        <f aca="false">IF(I13=0,"",I13/H13)</f>
        <v>-0.533002495855804</v>
      </c>
      <c r="K13" s="374" t="n">
        <f aca="false">D13</f>
        <v>40021413.378323</v>
      </c>
      <c r="L13" s="309"/>
    </row>
    <row r="14" customFormat="false" ht="13.5" hidden="false" customHeight="false" outlineLevel="0" collapsed="false">
      <c r="A14" s="372" t="s">
        <v>788</v>
      </c>
      <c r="B14" s="311"/>
      <c r="C14" s="373"/>
      <c r="D14" s="373" t="n">
        <v>1794444569.3703</v>
      </c>
      <c r="E14" s="373"/>
      <c r="F14" s="373" t="n">
        <v>81509983.77</v>
      </c>
      <c r="G14" s="373" t="n">
        <v>281449620.6</v>
      </c>
      <c r="H14" s="373" t="n">
        <f aca="false">D14/12*2</f>
        <v>299074094.89505</v>
      </c>
      <c r="I14" s="208" t="n">
        <f aca="false">G14-H14</f>
        <v>-17624474.29505</v>
      </c>
      <c r="J14" s="208" t="n">
        <f aca="false">IF(I14=0,"",I14/H14)</f>
        <v>-0.0589301266672217</v>
      </c>
      <c r="K14" s="374" t="n">
        <f aca="false">D14</f>
        <v>1794444569.3703</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c r="G16" s="373"/>
      <c r="H16" s="373" t="n">
        <f aca="false">D16/12*2</f>
        <v>3934960.47054617</v>
      </c>
      <c r="I16" s="208" t="n">
        <f aca="false">G16-H16</f>
        <v>-3934960.47054617</v>
      </c>
      <c r="J16" s="208" t="n">
        <f aca="false">IF(I16=0,"",I16/H16)</f>
        <v>-1</v>
      </c>
      <c r="K16" s="374" t="n">
        <f aca="false">D16</f>
        <v>23609762.823277</v>
      </c>
      <c r="L16" s="309"/>
    </row>
    <row r="17" customFormat="false" ht="13.5" hidden="false" customHeight="false" outlineLevel="0" collapsed="false">
      <c r="A17" s="372" t="s">
        <v>615</v>
      </c>
      <c r="B17" s="311"/>
      <c r="C17" s="373"/>
      <c r="D17" s="373" t="n">
        <v>11859.4575214858</v>
      </c>
      <c r="E17" s="373"/>
      <c r="F17" s="373" t="n">
        <v>207.26</v>
      </c>
      <c r="G17" s="373" t="n">
        <v>207.26</v>
      </c>
      <c r="H17" s="373" t="n">
        <f aca="false">D17/12*2</f>
        <v>1976.57625358097</v>
      </c>
      <c r="I17" s="208" t="n">
        <f aca="false">G17-H17</f>
        <v>-1769.31625358097</v>
      </c>
      <c r="J17" s="208" t="n">
        <f aca="false">IF(I17=0,"",I17/H17)</f>
        <v>-0.895141915408269</v>
      </c>
      <c r="K17" s="374" t="n">
        <f aca="false">D17</f>
        <v>11859.4575214858</v>
      </c>
      <c r="L17" s="309"/>
    </row>
    <row r="18" customFormat="false" ht="13.5" hidden="false" customHeight="false" outlineLevel="0" collapsed="false">
      <c r="A18" s="372" t="s">
        <v>617</v>
      </c>
      <c r="B18" s="311"/>
      <c r="C18" s="373"/>
      <c r="D18" s="373" t="n">
        <v>9395.62747753912</v>
      </c>
      <c r="E18" s="373"/>
      <c r="F18" s="373" t="n">
        <v>0</v>
      </c>
      <c r="G18" s="373" t="n">
        <v>35</v>
      </c>
      <c r="H18" s="373" t="n">
        <f aca="false">D18/12*2</f>
        <v>1565.93791292319</v>
      </c>
      <c r="I18" s="208" t="n">
        <f aca="false">G18-H18</f>
        <v>-1530.93791292319</v>
      </c>
      <c r="J18" s="208" t="n">
        <f aca="false">IF(I18=0,"",I18/H18)</f>
        <v>-0.977649177715696</v>
      </c>
      <c r="K18" s="374" t="n">
        <f aca="false">D18</f>
        <v>9395.62747753912</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3969.66</v>
      </c>
      <c r="G20" s="373" t="n">
        <v>984062.3</v>
      </c>
      <c r="H20" s="373" t="n">
        <f aca="false">D20/12*2</f>
        <v>3644086.82057723</v>
      </c>
      <c r="I20" s="208" t="n">
        <f aca="false">G20-H20</f>
        <v>-2660024.52057723</v>
      </c>
      <c r="J20" s="208" t="n">
        <f aca="false">IF(I20=0,"",I20/H20)</f>
        <v>-0.729956406515001</v>
      </c>
      <c r="K20" s="374" t="n">
        <f aca="false">D20</f>
        <v>21864520.9234634</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2</f>
        <v>22.9553923743175</v>
      </c>
      <c r="I22" s="208" t="n">
        <f aca="false">G22-H22</f>
        <v>-22.9553923743175</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12090</v>
      </c>
      <c r="G23" s="373" t="n">
        <v>60948.66</v>
      </c>
      <c r="H23" s="373" t="n">
        <f aca="false">D23/12*2</f>
        <v>39447.452774707</v>
      </c>
      <c r="I23" s="208" t="n">
        <f aca="false">G23-H23</f>
        <v>21501.207225293</v>
      </c>
      <c r="J23" s="208" t="n">
        <f aca="false">IF(I23=0,"",I23/H23)</f>
        <v>0.545059457909515</v>
      </c>
      <c r="K23" s="374" t="n">
        <f aca="false">D23</f>
        <v>236684.716648242</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1558619.45</v>
      </c>
      <c r="G27" s="365" t="n">
        <f aca="false">G28+G50+G56+G63+G66</f>
        <v>3008674.59</v>
      </c>
      <c r="H27" s="365" t="n">
        <f aca="false">H28+H50+H56+H63+H66</f>
        <v>21793658.6921429</v>
      </c>
      <c r="I27" s="365" t="n">
        <f aca="false">G27-H27</f>
        <v>-18784984.1021429</v>
      </c>
      <c r="J27" s="365" t="n">
        <f aca="false">IF(I27=0,"",I27/H27)</f>
        <v>-0.861947246559171</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662800.38</v>
      </c>
      <c r="G28" s="260" t="n">
        <f aca="false">SUM(G29:G49)</f>
        <v>927163.62</v>
      </c>
      <c r="H28" s="260" t="n">
        <f aca="false">SUM(H29:H49)</f>
        <v>4765501.86243871</v>
      </c>
      <c r="I28" s="260" t="n">
        <f aca="false">G28-H28</f>
        <v>-3838338.24243871</v>
      </c>
      <c r="J28" s="260" t="n">
        <f aca="false">IF(I28=0,"",I28/H28)</f>
        <v>-0.805442606725678</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349236.77</v>
      </c>
      <c r="G32" s="373" t="n">
        <v>481507.76</v>
      </c>
      <c r="H32" s="373" t="n">
        <f aca="false">D32/12*2</f>
        <v>101665.192657834</v>
      </c>
      <c r="I32" s="208" t="n">
        <f aca="false">G32-H32</f>
        <v>379842.567342166</v>
      </c>
      <c r="J32" s="208" t="n">
        <f aca="false">IF(I32=0,"",I32/H32)</f>
        <v>3.7362105693398</v>
      </c>
      <c r="K32" s="374" t="n">
        <f aca="false">D32</f>
        <v>609991.15594700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57310.81</v>
      </c>
      <c r="G34" s="373" t="n">
        <v>203704.72</v>
      </c>
      <c r="H34" s="373" t="n">
        <f aca="false">D34/12*2</f>
        <v>1326311.19929811</v>
      </c>
      <c r="I34" s="208" t="n">
        <f aca="false">G34-H34</f>
        <v>-1122606.47929811</v>
      </c>
      <c r="J34" s="208" t="n">
        <f aca="false">IF(I34=0,"",I34/H34)</f>
        <v>-0.846412576393986</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256252.8</v>
      </c>
      <c r="G42" s="373" t="n">
        <v>241951.14</v>
      </c>
      <c r="H42" s="373" t="n">
        <f aca="false">D42/12*2</f>
        <v>3259833.33333333</v>
      </c>
      <c r="I42" s="208" t="n">
        <f aca="false">G42-H42</f>
        <v>-3017882.19333333</v>
      </c>
      <c r="J42" s="208" t="n">
        <f aca="false">IF(I42=0,"",I42/H42)</f>
        <v>-0.925778064318217</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c r="G45" s="373"/>
      <c r="H45" s="373" t="n">
        <f aca="false">D45/12*2</f>
        <v>73500</v>
      </c>
      <c r="I45" s="208" t="n">
        <f aca="false">G45-H45</f>
        <v>-73500</v>
      </c>
      <c r="J45" s="208" t="n">
        <f aca="false">IF(I45=0,"",I45/H45)</f>
        <v>-1</v>
      </c>
      <c r="K45" s="374" t="n">
        <f aca="false">D45</f>
        <v>441000</v>
      </c>
      <c r="L45" s="309"/>
    </row>
    <row r="46" customFormat="false" ht="13.5" hidden="false" customHeight="false" outlineLevel="0" collapsed="false">
      <c r="A46" s="372" t="s">
        <v>814</v>
      </c>
      <c r="B46" s="311"/>
      <c r="C46" s="373"/>
      <c r="D46" s="373" t="n">
        <v>25152.8228965698</v>
      </c>
      <c r="E46" s="373"/>
      <c r="F46" s="373"/>
      <c r="G46" s="373"/>
      <c r="H46" s="373" t="n">
        <f aca="false">D46/12*2</f>
        <v>4192.1371494283</v>
      </c>
      <c r="I46" s="208" t="n">
        <f aca="false">G46-H46</f>
        <v>-4192.1371494283</v>
      </c>
      <c r="J46" s="208" t="n">
        <f aca="false">IF(I46=0,"",I46/H46)</f>
        <v>-1</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31847.42</v>
      </c>
      <c r="G50" s="260" t="n">
        <f aca="false">SUM(G51:G55)</f>
        <v>46634.15</v>
      </c>
      <c r="H50" s="260" t="n">
        <f aca="false">SUM(H51:H55)</f>
        <v>1675636.43093857</v>
      </c>
      <c r="I50" s="260" t="n">
        <f aca="false">G50-H50</f>
        <v>-1629002.28093857</v>
      </c>
      <c r="J50" s="260" t="n">
        <f aca="false">IF(I50=0,"",I50/H50)</f>
        <v>-0.972169290939874</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31847.42</v>
      </c>
      <c r="G54" s="373" t="n">
        <v>46634.15</v>
      </c>
      <c r="H54" s="373" t="n">
        <f aca="false">D54/12*2</f>
        <v>1675636.43093857</v>
      </c>
      <c r="I54" s="208" t="n">
        <f aca="false">G54-H54</f>
        <v>-1629002.28093857</v>
      </c>
      <c r="J54" s="208" t="n">
        <f aca="false">IF(I54=0,"",I54/H54)</f>
        <v>-0.972169290939874</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14549.64</v>
      </c>
      <c r="G56" s="260" t="n">
        <f aca="false">SUM(G57:G62)</f>
        <v>14549.64</v>
      </c>
      <c r="H56" s="260" t="n">
        <f aca="false">SUM(H57:H62)</f>
        <v>53021.6927278232</v>
      </c>
      <c r="I56" s="260" t="n">
        <f aca="false">G56-H56</f>
        <v>-38472.0527278232</v>
      </c>
      <c r="J56" s="260" t="n">
        <f aca="false">IF(I56=0,"",I56/H56)</f>
        <v>-0.725590805357954</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2</f>
        <v>899.573576961708</v>
      </c>
      <c r="I57" s="208" t="n">
        <f aca="false">G57-H57</f>
        <v>-899.573576961708</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t="n">
        <v>14549.64</v>
      </c>
      <c r="G61" s="373" t="n">
        <v>14549.64</v>
      </c>
      <c r="H61" s="373" t="n">
        <f aca="false">D61/12*2</f>
        <v>52122.1191508615</v>
      </c>
      <c r="I61" s="208" t="n">
        <f aca="false">G61-H61</f>
        <v>-37572.4791508615</v>
      </c>
      <c r="J61" s="208" t="n">
        <f aca="false">IF(I61=0,"",I61/H61)</f>
        <v>-0.720854788004921</v>
      </c>
      <c r="K61" s="374" t="n">
        <f aca="false">D61</f>
        <v>312732.7149051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849422.01</v>
      </c>
      <c r="G63" s="260" t="n">
        <f aca="false">SUM(G64:G65)</f>
        <v>2020327.18</v>
      </c>
      <c r="H63" s="260" t="n">
        <f aca="false">SUM(H64:H65)</f>
        <v>15299498.7060379</v>
      </c>
      <c r="I63" s="260" t="n">
        <f aca="false">G63-H63</f>
        <v>-13279171.5260379</v>
      </c>
      <c r="J63" s="260" t="n">
        <f aca="false">IF(I63=0,"",I63/H63)</f>
        <v>-0.867948145307356</v>
      </c>
      <c r="K63" s="263" t="n">
        <f aca="false">SUM(K64:K65)</f>
        <v>91796992.2362271</v>
      </c>
      <c r="L63" s="309"/>
    </row>
    <row r="64" customFormat="false" ht="13.5" hidden="false" customHeight="false" outlineLevel="0" collapsed="false">
      <c r="A64" s="372" t="s">
        <v>273</v>
      </c>
      <c r="B64" s="311"/>
      <c r="C64" s="373"/>
      <c r="D64" s="373" t="n">
        <v>91796992.2362271</v>
      </c>
      <c r="E64" s="373"/>
      <c r="F64" s="373" t="n">
        <v>849422.01</v>
      </c>
      <c r="G64" s="373" t="n">
        <v>2020327.18</v>
      </c>
      <c r="H64" s="373" t="n">
        <f aca="false">D64/12*2</f>
        <v>15299498.7060379</v>
      </c>
      <c r="I64" s="208" t="n">
        <f aca="false">G64-H64</f>
        <v>-13279171.5260379</v>
      </c>
      <c r="J64" s="208" t="n">
        <f aca="false">IF(I64=0,"",I64/H64)</f>
        <v>-0.867948145307356</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385406.662301</v>
      </c>
      <c r="E74" s="365" t="n">
        <f aca="false">E75+E86+E93</f>
        <v>0</v>
      </c>
      <c r="F74" s="365" t="n">
        <f aca="false">F75+F86+F93</f>
        <v>22836710.0500001</v>
      </c>
      <c r="G74" s="365" t="n">
        <f aca="false">G75+G86+G93</f>
        <v>-4587443.4299999</v>
      </c>
      <c r="H74" s="365" t="n">
        <f aca="false">H75+H86+H93</f>
        <v>54230901.1103835</v>
      </c>
      <c r="I74" s="365" t="n">
        <f aca="false">G74-H74</f>
        <v>-58818344.5403834</v>
      </c>
      <c r="J74" s="365" t="n">
        <f aca="false">IF(I74=0,"",I74/H74)</f>
        <v>-1.08459094973662</v>
      </c>
      <c r="K74" s="368" t="n">
        <f aca="false">K75+K86+K93</f>
        <v>32538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4807314.74</v>
      </c>
      <c r="G75" s="260" t="n">
        <f aca="false">SUM(G76:G85)</f>
        <v>-12263646.04</v>
      </c>
      <c r="H75" s="260" t="n">
        <f aca="false">SUM(H76:H85)</f>
        <v>7295376.08736463</v>
      </c>
      <c r="I75" s="260" t="n">
        <f aca="false">G75-H75</f>
        <v>-19559022.1273646</v>
      </c>
      <c r="J75" s="260" t="n">
        <f aca="false">IF(I75=0,"",I75/H75)</f>
        <v>-2.68101628937818</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4807314.74</v>
      </c>
      <c r="G82" s="373" t="n">
        <v>-12263646.04</v>
      </c>
      <c r="H82" s="373" t="n">
        <f aca="false">D82/12*2</f>
        <v>7295376.08736463</v>
      </c>
      <c r="I82" s="208" t="n">
        <f aca="false">G82-H82</f>
        <v>-19559022.1273646</v>
      </c>
      <c r="J82" s="208" t="n">
        <f aca="false">IF(I82=0,"",I82/H82)</f>
        <v>-2.68101628937818</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577025.338113</v>
      </c>
      <c r="E86" s="260" t="n">
        <f aca="false">SUM(E87:E92)</f>
        <v>0</v>
      </c>
      <c r="F86" s="260" t="n">
        <f aca="false">SUM(F87:F92)</f>
        <v>18026895.3100001</v>
      </c>
      <c r="G86" s="260" t="n">
        <f aca="false">SUM(G87:G92)</f>
        <v>7647452.6100001</v>
      </c>
      <c r="H86" s="260" t="n">
        <f aca="false">SUM(H87:H92)</f>
        <v>46929504.2230189</v>
      </c>
      <c r="I86" s="260" t="n">
        <f aca="false">G86-H86</f>
        <v>-39282051.6130188</v>
      </c>
      <c r="J86" s="260" t="n">
        <f aca="false">IF(I86=0,"",I86/H86)</f>
        <v>-0.837043822716349</v>
      </c>
      <c r="K86" s="263" t="n">
        <f aca="false">SUM(K87:K92)</f>
        <v>281577025.338113</v>
      </c>
      <c r="L86" s="309"/>
    </row>
    <row r="87" customFormat="false" ht="22.5" hidden="false" customHeight="false" outlineLevel="0" collapsed="false">
      <c r="A87" s="372" t="s">
        <v>847</v>
      </c>
      <c r="B87" s="322"/>
      <c r="C87" s="373"/>
      <c r="D87" s="373" t="n">
        <v>23628298.3738935</v>
      </c>
      <c r="E87" s="373"/>
      <c r="F87" s="373" t="n">
        <v>595292.680000112</v>
      </c>
      <c r="G87" s="373" t="n">
        <v>3271641.1500001</v>
      </c>
      <c r="H87" s="373" t="n">
        <f aca="false">D87/12*2</f>
        <v>3938049.72898225</v>
      </c>
      <c r="I87" s="208" t="n">
        <f aca="false">G87-H87</f>
        <v>-666408.578982154</v>
      </c>
      <c r="J87" s="208" t="n">
        <f aca="false">IF(I87=0,"",I87/H87)</f>
        <v>-0.169222997383119</v>
      </c>
      <c r="K87" s="374" t="n">
        <f aca="false">D87</f>
        <v>2362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17431602.63</v>
      </c>
      <c r="G89" s="373" t="n">
        <v>4375811.46</v>
      </c>
      <c r="H89" s="373" t="n">
        <f aca="false">D89/12*2</f>
        <v>33228985.2748428</v>
      </c>
      <c r="I89" s="208" t="n">
        <f aca="false">G89-H89</f>
        <v>-28853173.8148428</v>
      </c>
      <c r="J89" s="208" t="n">
        <f aca="false">IF(I89=0,"",I89/H89)</f>
        <v>-0.868313419028391</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c r="G91" s="373"/>
      <c r="H91" s="373" t="n">
        <f aca="false">D91/12*2</f>
        <v>9742317.07558217</v>
      </c>
      <c r="I91" s="208" t="n">
        <f aca="false">G91-H91</f>
        <v>-9742317.07558217</v>
      </c>
      <c r="J91" s="208" t="n">
        <f aca="false">IF(I91=0,"",I91/H91)</f>
        <v>-1</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2</f>
        <v>20152.1436116358</v>
      </c>
      <c r="I92" s="208" t="n">
        <f aca="false">G92-H92</f>
        <v>-20152.1436116358</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2500</v>
      </c>
      <c r="G93" s="260" t="n">
        <f aca="false">SUM(G94:G99)</f>
        <v>28750</v>
      </c>
      <c r="H93" s="260" t="n">
        <f aca="false">SUM(H94:H99)</f>
        <v>6020.8</v>
      </c>
      <c r="I93" s="260" t="n">
        <f aca="false">G93-H93</f>
        <v>22729.2</v>
      </c>
      <c r="J93" s="260" t="n">
        <f aca="false">IF(I93=0,"",I93/H93)</f>
        <v>3.77511294180175</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t="n">
        <v>2500</v>
      </c>
      <c r="G98" s="373" t="n">
        <v>28750</v>
      </c>
      <c r="H98" s="373" t="n">
        <f aca="false">D98/12*2</f>
        <v>6020.8</v>
      </c>
      <c r="I98" s="208" t="n">
        <f aca="false">G98-H98</f>
        <v>22729.2</v>
      </c>
      <c r="J98" s="208" t="n">
        <f aca="false">IF(I98=0,"",I98/H98)</f>
        <v>3.77511294180175</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311837324.52</v>
      </c>
      <c r="G100" s="365" t="n">
        <f aca="false">G101+G105+G109+G114</f>
        <v>672130119.95</v>
      </c>
      <c r="H100" s="365" t="n">
        <f aca="false">H101+H105+H109+H114</f>
        <v>613420243.935033</v>
      </c>
      <c r="I100" s="365" t="n">
        <f aca="false">I101+I105+I109+I114</f>
        <v>58709876.0149669</v>
      </c>
      <c r="J100" s="365" t="n">
        <f aca="false">IF(I100=0,"",I100/H100)</f>
        <v>0.0957090617654687</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220987740.55</v>
      </c>
      <c r="G101" s="260" t="n">
        <f aca="false">SUM(G102:G104)</f>
        <v>419564749.84</v>
      </c>
      <c r="H101" s="260" t="n">
        <f aca="false">SUM(H102:H104)</f>
        <v>372578789.27921</v>
      </c>
      <c r="I101" s="260" t="n">
        <f aca="false">G101-H101</f>
        <v>46985960.5607899</v>
      </c>
      <c r="J101" s="260" t="n">
        <f aca="false">IF(I101=0,"",I101/H101)</f>
        <v>0.126110132709618</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220987740.55</v>
      </c>
      <c r="G102" s="373" t="n">
        <v>419564749.84</v>
      </c>
      <c r="H102" s="373" t="n">
        <f aca="false">D102/12*2</f>
        <v>372479664.612543</v>
      </c>
      <c r="I102" s="208" t="n">
        <f aca="false">G102-H102</f>
        <v>47085085.2274566</v>
      </c>
      <c r="J102" s="208" t="n">
        <f aca="false">IF(I102=0,"",I102/H102)</f>
        <v>0.126409814281902</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2</f>
        <v>99124.6666666667</v>
      </c>
      <c r="I103" s="208" t="n">
        <f aca="false">G103-H103</f>
        <v>-99124.6666666667</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66551800.19</v>
      </c>
      <c r="G105" s="260" t="n">
        <f aca="false">SUM(G106:G108)</f>
        <v>188939361.24</v>
      </c>
      <c r="H105" s="260" t="n">
        <f aca="false">SUM(H106:H108)</f>
        <v>177242574.460826</v>
      </c>
      <c r="I105" s="260" t="n">
        <f aca="false">G105-H105</f>
        <v>11696786.7791744</v>
      </c>
      <c r="J105" s="260" t="n">
        <f aca="false">IF(I105=0,"",I105/H105)</f>
        <v>0.0659930990889528</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66551800.19</v>
      </c>
      <c r="G107" s="373" t="n">
        <v>188939361.24</v>
      </c>
      <c r="H107" s="373" t="n">
        <f aca="false">D107/12*2</f>
        <v>177242574.460826</v>
      </c>
      <c r="I107" s="208" t="n">
        <f aca="false">G107-H107</f>
        <v>11696786.7791744</v>
      </c>
      <c r="J107" s="208" t="n">
        <f aca="false">IF(I107=0,"",I107/H107)</f>
        <v>0.0659930990889528</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14896058.53</v>
      </c>
      <c r="G109" s="260" t="n">
        <f aca="false">SUM(G110:G113)</f>
        <v>36996120.76</v>
      </c>
      <c r="H109" s="260" t="n">
        <f aca="false">SUM(H110:H113)</f>
        <v>37039986.9647302</v>
      </c>
      <c r="I109" s="260" t="n">
        <f aca="false">G109-H109</f>
        <v>-43866.2047301754</v>
      </c>
      <c r="J109" s="260" t="n">
        <f aca="false">IF(I109=0,"",I109/H109)</f>
        <v>-0.00118429320107335</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14896058.53</v>
      </c>
      <c r="G111" s="373" t="n">
        <v>36996120.76</v>
      </c>
      <c r="H111" s="373" t="n">
        <f aca="false">D111/12*2</f>
        <v>37039960.0615952</v>
      </c>
      <c r="I111" s="208" t="n">
        <f aca="false">G111-H111</f>
        <v>-43839.3015951663</v>
      </c>
      <c r="J111" s="208" t="n">
        <f aca="false">IF(I111=0,"",I111/H111)</f>
        <v>-0.00118356773393557</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2</f>
        <v>26.903135011939</v>
      </c>
      <c r="I112" s="208" t="n">
        <f aca="false">G112-H112</f>
        <v>-26.903135011939</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9401725.25</v>
      </c>
      <c r="G114" s="260" t="n">
        <f aca="false">SUM(G115:G118)</f>
        <v>26629888.11</v>
      </c>
      <c r="H114" s="260" t="n">
        <f aca="false">SUM(H115:H118)</f>
        <v>26558893.2302672</v>
      </c>
      <c r="I114" s="260" t="n">
        <f aca="false">G114-H114</f>
        <v>70994.8797328174</v>
      </c>
      <c r="J114" s="260" t="n">
        <f aca="false">IF(I114=0,"",I114/H114)</f>
        <v>0.00267311137995426</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0</v>
      </c>
      <c r="G116" s="373" t="n">
        <v>7503483.2</v>
      </c>
      <c r="H116" s="373" t="n">
        <f aca="false">D116/12*2</f>
        <v>6636435.59338452</v>
      </c>
      <c r="I116" s="208" t="n">
        <f aca="false">G116-H116</f>
        <v>867047.606615484</v>
      </c>
      <c r="J116" s="208" t="n">
        <f aca="false">IF(I116=0,"",I116/H116)</f>
        <v>0.130649592603565</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9401725.25</v>
      </c>
      <c r="G117" s="373" t="n">
        <v>19126404.91</v>
      </c>
      <c r="H117" s="373" t="n">
        <f aca="false">D117/12*2</f>
        <v>19922457.6368827</v>
      </c>
      <c r="I117" s="208" t="n">
        <f aca="false">G117-H117</f>
        <v>-796052.726882666</v>
      </c>
      <c r="J117" s="208" t="n">
        <f aca="false">IF(I117=0,"",I117/H117)</f>
        <v>-0.0399575565119499</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16467.35</v>
      </c>
      <c r="G119" s="260" t="n">
        <f aca="false">SUM(G120:G125)</f>
        <v>6804961.17</v>
      </c>
      <c r="H119" s="260" t="n">
        <f aca="false">SUM(H120:H125)</f>
        <v>4486578.85323279</v>
      </c>
      <c r="I119" s="260" t="n">
        <f aca="false">G119-H119</f>
        <v>2318382.31676721</v>
      </c>
      <c r="J119" s="260" t="n">
        <f aca="false">IF(I119=0,"",I119/H119)</f>
        <v>0.51673722731892</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c r="G121" s="373"/>
      <c r="H121" s="373" t="n">
        <f aca="false">D121/12*2</f>
        <v>1178120.42736389</v>
      </c>
      <c r="I121" s="208" t="n">
        <f aca="false">G121-H121</f>
        <v>-1178120.42736389</v>
      </c>
      <c r="J121" s="208" t="n">
        <f aca="false">IF(I121=0,"",I121/H121)</f>
        <v>-1</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2</f>
        <v>1153019.38536046</v>
      </c>
      <c r="I122" s="208" t="n">
        <f aca="false">G122-H122</f>
        <v>-1153019.38536046</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t="n">
        <v>14529.96</v>
      </c>
      <c r="G123" s="373" t="n">
        <v>45127.06</v>
      </c>
      <c r="H123" s="373" t="n">
        <f aca="false">D123/12*2</f>
        <v>58811.9341475733</v>
      </c>
      <c r="I123" s="208" t="n">
        <f aca="false">G123-H123</f>
        <v>-13684.8741475733</v>
      </c>
      <c r="J123" s="208" t="n">
        <f aca="false">IF(I123=0,"",I123/H123)</f>
        <v>-0.232688727992429</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1937.39</v>
      </c>
      <c r="G124" s="373" t="n">
        <v>6759834.11</v>
      </c>
      <c r="H124" s="373" t="n">
        <f aca="false">D124/12*2</f>
        <v>2096627.10636087</v>
      </c>
      <c r="I124" s="208" t="n">
        <f aca="false">G124-H124</f>
        <v>4663207.00363913</v>
      </c>
      <c r="J124" s="208" t="n">
        <f aca="false">IF(I124=0,"",I124/H124)</f>
        <v>2.22414705480609</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140596.69894</v>
      </c>
      <c r="E126" s="377" t="n">
        <f aca="false">E6+E27+E74+E100+E119</f>
        <v>0</v>
      </c>
      <c r="F126" s="377" t="n">
        <f aca="false">F6+F27+F74+F100+F119</f>
        <v>420328227.38</v>
      </c>
      <c r="G126" s="377" t="n">
        <f aca="false">G6+G27+G74+G100+G119</f>
        <v>962984084.06</v>
      </c>
      <c r="H126" s="377" t="n">
        <f aca="false">H6+H27+H74+H100+H119</f>
        <v>1007856766.11649</v>
      </c>
      <c r="I126" s="377" t="n">
        <f aca="false">G126-H126</f>
        <v>-44872682.0564891</v>
      </c>
      <c r="J126" s="377" t="n">
        <f aca="false">IF(I126=0,"",I126/H126)</f>
        <v>-0.0445228762311079</v>
      </c>
      <c r="K126" s="378" t="n">
        <f aca="false">K6+K27+K74+K100+K119</f>
        <v>604714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72334686.04</v>
      </c>
      <c r="G129" s="365" t="n">
        <f aca="false">G130+G133+G148</f>
        <v>101120481.38</v>
      </c>
      <c r="H129" s="365" t="n">
        <f aca="false">H130+H133+H148</f>
        <v>260531378.226887</v>
      </c>
      <c r="I129" s="365" t="n">
        <f aca="false">G129-H129</f>
        <v>-159410896.846887</v>
      </c>
      <c r="J129" s="365" t="n">
        <f aca="false">IF(I129=0,"",I129/H129)</f>
        <v>-0.611868320552398</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13086910.92</v>
      </c>
      <c r="G130" s="370" t="n">
        <f aca="false">SUM(G131:G132)</f>
        <v>16633505.06</v>
      </c>
      <c r="H130" s="370" t="n">
        <f aca="false">SUM(H131:H132)</f>
        <v>29482233.6737809</v>
      </c>
      <c r="I130" s="370" t="n">
        <f aca="false">G130-H130</f>
        <v>-12848728.6137809</v>
      </c>
      <c r="J130" s="370" t="n">
        <f aca="false">IF(I130=0,"",I130/H130)</f>
        <v>-0.435812589912666</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7335950.56</v>
      </c>
      <c r="G131" s="373" t="n">
        <v>11950597.62</v>
      </c>
      <c r="H131" s="373" t="n">
        <f aca="false">D131/12*2</f>
        <v>15917621.2478161</v>
      </c>
      <c r="I131" s="208" t="n">
        <f aca="false">G131-H131</f>
        <v>-3967023.62781607</v>
      </c>
      <c r="J131" s="208" t="n">
        <f aca="false">IF(I131=0,"",I131/H131)</f>
        <v>-0.249222139794309</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5750960.36</v>
      </c>
      <c r="G132" s="373" t="n">
        <v>4682907.44</v>
      </c>
      <c r="H132" s="373" t="n">
        <f aca="false">D132/12*2</f>
        <v>13564612.4259648</v>
      </c>
      <c r="I132" s="208" t="n">
        <f aca="false">G132-H132</f>
        <v>-8881704.98596478</v>
      </c>
      <c r="J132" s="208" t="n">
        <f aca="false">IF(I132=0,"",I132/H132)</f>
        <v>-0.654770273344767</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57820978.29</v>
      </c>
      <c r="G133" s="370" t="n">
        <f aca="false">SUM(G134:G147)</f>
        <v>82130834.63</v>
      </c>
      <c r="H133" s="370" t="n">
        <f aca="false">SUM(H134:H147)</f>
        <v>228791212.619329</v>
      </c>
      <c r="I133" s="370" t="n">
        <f aca="false">G133-H133</f>
        <v>-146660377.989329</v>
      </c>
      <c r="J133" s="370" t="n">
        <f aca="false">IF(I133=0,"",I133/H133)</f>
        <v>-0.641022774914646</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3901378.73</v>
      </c>
      <c r="G134" s="373" t="n">
        <v>6913364.73</v>
      </c>
      <c r="H134" s="373" t="n">
        <f aca="false">D134/12*2</f>
        <v>8903845.97967843</v>
      </c>
      <c r="I134" s="208" t="n">
        <f aca="false">G134-H134</f>
        <v>-1990481.24967843</v>
      </c>
      <c r="J134" s="208" t="n">
        <f aca="false">IF(I134=0,"",I134/H134)</f>
        <v>-0.223552974099212</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4875568.21</v>
      </c>
      <c r="G135" s="373" t="n">
        <v>9256373</v>
      </c>
      <c r="H135" s="373" t="n">
        <f aca="false">D135/12*2</f>
        <v>18499168.8162559</v>
      </c>
      <c r="I135" s="208" t="n">
        <f aca="false">G135-H135</f>
        <v>-9242795.8162559</v>
      </c>
      <c r="J135" s="208" t="n">
        <f aca="false">IF(I135=0,"",I135/H135)</f>
        <v>-0.499633032600574</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1449525.55</v>
      </c>
      <c r="G136" s="373" t="n">
        <v>3838588.69</v>
      </c>
      <c r="H136" s="373" t="n">
        <f aca="false">D136/12*2</f>
        <v>5909836.74978258</v>
      </c>
      <c r="I136" s="208" t="n">
        <f aca="false">G136-H136</f>
        <v>-2071248.05978258</v>
      </c>
      <c r="J136" s="208" t="n">
        <f aca="false">IF(I136=0,"",I136/H136)</f>
        <v>-0.350474665794919</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11691760.62</v>
      </c>
      <c r="G137" s="373" t="n">
        <v>7289775.17999999</v>
      </c>
      <c r="H137" s="373" t="n">
        <f aca="false">D137/12*2</f>
        <v>125886628.963527</v>
      </c>
      <c r="I137" s="208" t="n">
        <f aca="false">G137-H137</f>
        <v>-118596853.783527</v>
      </c>
      <c r="J137" s="208" t="n">
        <f aca="false">IF(I137=0,"",I137/H137)</f>
        <v>-0.942092538023939</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4402173.58</v>
      </c>
      <c r="G139" s="373" t="n">
        <v>9247786.15</v>
      </c>
      <c r="H139" s="373" t="n">
        <f aca="false">D139/12*2</f>
        <v>20192963.2014877</v>
      </c>
      <c r="I139" s="208" t="n">
        <f aca="false">G139-H139</f>
        <v>-10945177.0514876</v>
      </c>
      <c r="J139" s="208" t="n">
        <f aca="false">IF(I139=0,"",I139/H139)</f>
        <v>-0.542029267437148</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2906070.72</v>
      </c>
      <c r="G140" s="373" t="n">
        <v>5427930.89</v>
      </c>
      <c r="H140" s="373" t="n">
        <f aca="false">D140/12*2</f>
        <v>5975822.56600769</v>
      </c>
      <c r="I140" s="208" t="n">
        <f aca="false">G140-H140</f>
        <v>-547891.676007691</v>
      </c>
      <c r="J140" s="208" t="n">
        <f aca="false">IF(I140=0,"",I140/H140)</f>
        <v>-0.0916847295842194</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1638631.08</v>
      </c>
      <c r="G141" s="373" t="n">
        <v>1554419.38</v>
      </c>
      <c r="H141" s="373" t="n">
        <f aca="false">D141/12*2</f>
        <v>1370880.99599078</v>
      </c>
      <c r="I141" s="208" t="n">
        <f aca="false">G141-H141</f>
        <v>183538.384009222</v>
      </c>
      <c r="J141" s="208" t="n">
        <f aca="false">IF(I141=0,"",I141/H141)</f>
        <v>0.13388352785252</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242370.93</v>
      </c>
      <c r="G142" s="373" t="n">
        <v>2372709.29</v>
      </c>
      <c r="H142" s="373" t="n">
        <f aca="false">D142/12*2</f>
        <v>1228498.12272815</v>
      </c>
      <c r="I142" s="208" t="n">
        <f aca="false">G142-H142</f>
        <v>1144211.16727185</v>
      </c>
      <c r="J142" s="208" t="n">
        <f aca="false">IF(I142=0,"",I142/H142)</f>
        <v>0.931390244806302</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6060982.97</v>
      </c>
      <c r="G143" s="373" t="n">
        <v>8723918.79</v>
      </c>
      <c r="H143" s="373" t="n">
        <f aca="false">D143/12*2</f>
        <v>10031685.3735843</v>
      </c>
      <c r="I143" s="208" t="n">
        <f aca="false">G143-H143</f>
        <v>-1307766.58358429</v>
      </c>
      <c r="J143" s="208" t="n">
        <f aca="false">IF(I143=0,"",I143/H143)</f>
        <v>-0.130363596432952</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12499095.2</v>
      </c>
      <c r="G145" s="373" t="n">
        <v>17337658.84</v>
      </c>
      <c r="H145" s="373" t="n">
        <f aca="false">D145/12*2</f>
        <v>20555366.9345307</v>
      </c>
      <c r="I145" s="208" t="n">
        <f aca="false">G145-H145</f>
        <v>-3217708.09453066</v>
      </c>
      <c r="J145" s="208" t="n">
        <f aca="false">IF(I145=0,"",I145/H145)</f>
        <v>-0.156538586967537</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7153420.7</v>
      </c>
      <c r="G146" s="373" t="n">
        <v>10168309.69</v>
      </c>
      <c r="H146" s="373" t="n">
        <f aca="false">D146/12*2</f>
        <v>10236514.915756</v>
      </c>
      <c r="I146" s="208" t="n">
        <f aca="false">G146-H146</f>
        <v>-68205.2257560361</v>
      </c>
      <c r="J146" s="208" t="n">
        <f aca="false">IF(I146=0,"",I146/H146)</f>
        <v>-0.00666293424249836</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1426796.83</v>
      </c>
      <c r="G148" s="370" t="n">
        <f aca="false">SUM(G149:G149)</f>
        <v>2356141.69</v>
      </c>
      <c r="H148" s="370" t="n">
        <f aca="false">SUM(H149:H149)</f>
        <v>2257931.93377728</v>
      </c>
      <c r="I148" s="370" t="n">
        <f aca="false">G148-H148</f>
        <v>98209.7562227226</v>
      </c>
      <c r="J148" s="370" t="n">
        <f aca="false">IF(I148=0,"",I148/H148)</f>
        <v>0.0434954458784009</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1426796.83</v>
      </c>
      <c r="G149" s="373" t="n">
        <v>2356141.69</v>
      </c>
      <c r="H149" s="373" t="n">
        <f aca="false">D149/12*2</f>
        <v>2257931.93377728</v>
      </c>
      <c r="I149" s="208" t="n">
        <f aca="false">G149-H149</f>
        <v>98209.7562227226</v>
      </c>
      <c r="J149" s="208" t="n">
        <f aca="false">IF(I149=0,"",I149/H149)</f>
        <v>0.0434954458784009</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32122830.29</v>
      </c>
      <c r="G150" s="365" t="n">
        <f aca="false">G151+G173+G179+G186+G189</f>
        <v>59164971.64</v>
      </c>
      <c r="H150" s="365" t="n">
        <f aca="false">H151+H173+H179+H186+H189</f>
        <v>74457959.4394271</v>
      </c>
      <c r="I150" s="365" t="n">
        <f aca="false">G150-H150</f>
        <v>-15292987.7994271</v>
      </c>
      <c r="J150" s="365" t="n">
        <f aca="false">IF(I150=0,"",I150/H150)</f>
        <v>-0.205390906688334</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9226965.61</v>
      </c>
      <c r="G151" s="260" t="n">
        <f aca="false">SUM(G152:G172)</f>
        <v>16417018.57</v>
      </c>
      <c r="H151" s="260" t="n">
        <f aca="false">SUM(H152:H172)</f>
        <v>19908630.464422</v>
      </c>
      <c r="I151" s="260" t="n">
        <f aca="false">G151-H151</f>
        <v>-3491611.89442196</v>
      </c>
      <c r="J151" s="260" t="n">
        <f aca="false">IF(I151=0,"",I151/H151)</f>
        <v>-0.175381822504652</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43.16</v>
      </c>
      <c r="G152" s="373" t="n">
        <v>86.27</v>
      </c>
      <c r="H152" s="373" t="n">
        <f aca="false">D152/12*2</f>
        <v>728216.877518341</v>
      </c>
      <c r="I152" s="208" t="n">
        <f aca="false">G152-H152</f>
        <v>-728130.607518341</v>
      </c>
      <c r="J152" s="208" t="n">
        <f aca="false">IF(I152=0,"",I152/H152)</f>
        <v>-0.99988153254523</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99624.46</v>
      </c>
      <c r="G154" s="373" t="n">
        <v>199248.92</v>
      </c>
      <c r="H154" s="373" t="n">
        <f aca="false">D154/12*2</f>
        <v>119277.586957158</v>
      </c>
      <c r="I154" s="208" t="n">
        <f aca="false">G154-H154</f>
        <v>79971.3330428421</v>
      </c>
      <c r="J154" s="208" t="n">
        <f aca="false">IF(I154=0,"",I154/H154)</f>
        <v>0.670464041761393</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2208466.41</v>
      </c>
      <c r="G155" s="373" t="n">
        <v>4062403.07</v>
      </c>
      <c r="H155" s="373" t="n">
        <f aca="false">D155/12*2</f>
        <v>3519150.81262331</v>
      </c>
      <c r="I155" s="208" t="n">
        <f aca="false">G155-H155</f>
        <v>543252.257376695</v>
      </c>
      <c r="J155" s="208" t="n">
        <f aca="false">IF(I155=0,"",I155/H155)</f>
        <v>0.154370268937618</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410058.37</v>
      </c>
      <c r="G157" s="373" t="n">
        <v>2419190.31</v>
      </c>
      <c r="H157" s="373" t="n">
        <f aca="false">D157/12*2</f>
        <v>2494125.85942025</v>
      </c>
      <c r="I157" s="208" t="n">
        <f aca="false">G157-H157</f>
        <v>-74935.5494202497</v>
      </c>
      <c r="J157" s="208" t="n">
        <f aca="false">IF(I157=0,"",I157/H157)</f>
        <v>-0.0300448147543236</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4501255.94</v>
      </c>
      <c r="G165" s="373" t="n">
        <v>8178890.72</v>
      </c>
      <c r="H165" s="373" t="n">
        <f aca="false">D165/12*2</f>
        <v>11194773.8503557</v>
      </c>
      <c r="I165" s="208" t="n">
        <f aca="false">G165-H165</f>
        <v>-3015883.13035567</v>
      </c>
      <c r="J165" s="208" t="n">
        <f aca="false">IF(I165=0,"",I165/H165)</f>
        <v>-0.269400987520606</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600270.8</v>
      </c>
      <c r="G168" s="373" t="n">
        <v>975296.43</v>
      </c>
      <c r="H168" s="373" t="n">
        <f aca="false">D168/12*2</f>
        <v>1468455.86716104</v>
      </c>
      <c r="I168" s="208" t="n">
        <f aca="false">G168-H168</f>
        <v>-493159.437161044</v>
      </c>
      <c r="J168" s="208" t="n">
        <f aca="false">IF(I168=0,"",I168/H168)</f>
        <v>-0.335835382042816</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407246.47</v>
      </c>
      <c r="G169" s="373" t="n">
        <v>581902.85</v>
      </c>
      <c r="H169" s="373" t="n">
        <f aca="false">D169/12*2</f>
        <v>384629.610386187</v>
      </c>
      <c r="I169" s="208" t="n">
        <f aca="false">G169-H169</f>
        <v>197273.239613813</v>
      </c>
      <c r="J169" s="208" t="n">
        <f aca="false">IF(I169=0,"",I169/H169)</f>
        <v>0.512891452677657</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10423370.88</v>
      </c>
      <c r="G173" s="260" t="n">
        <f aca="false">SUM(G174:G178)</f>
        <v>19054620.26</v>
      </c>
      <c r="H173" s="260" t="n">
        <f aca="false">SUM(H174:H178)</f>
        <v>20024795.6107626</v>
      </c>
      <c r="I173" s="260" t="n">
        <f aca="false">G173-H173</f>
        <v>-970175.350762554</v>
      </c>
      <c r="J173" s="260" t="n">
        <f aca="false">IF(I173=0,"",I173/H173)</f>
        <v>-0.0484487017805626</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3886095.05</v>
      </c>
      <c r="G176" s="373" t="n">
        <v>7574206.69</v>
      </c>
      <c r="H176" s="373" t="n">
        <f aca="false">D176/12*2</f>
        <v>11619072.9319463</v>
      </c>
      <c r="I176" s="208" t="n">
        <f aca="false">G176-H176</f>
        <v>-4044866.24194625</v>
      </c>
      <c r="J176" s="208" t="n">
        <f aca="false">IF(I176=0,"",I176/H176)</f>
        <v>-0.348122975528024</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6537275.83</v>
      </c>
      <c r="G177" s="373" t="n">
        <v>11480413.57</v>
      </c>
      <c r="H177" s="373" t="n">
        <f aca="false">D177/12*2</f>
        <v>384309.633333333</v>
      </c>
      <c r="I177" s="208" t="n">
        <f aca="false">G177-H177</f>
        <v>11096103.9366667</v>
      </c>
      <c r="J177" s="208" t="n">
        <f aca="false">IF(I177=0,"",I177/H177)</f>
        <v>28.8728227820467</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2</f>
        <v>8021413.04548297</v>
      </c>
      <c r="I178" s="208" t="n">
        <f aca="false">G178-H178</f>
        <v>-8021413.04548297</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7437468.51</v>
      </c>
      <c r="G179" s="260" t="n">
        <f aca="false">SUM(G180:G185)</f>
        <v>16697289.04</v>
      </c>
      <c r="H179" s="260" t="n">
        <f aca="false">SUM(H180:H185)</f>
        <v>16742778.0407292</v>
      </c>
      <c r="I179" s="260" t="n">
        <f aca="false">G179-H179</f>
        <v>-45489.000729179</v>
      </c>
      <c r="J179" s="260" t="n">
        <f aca="false">IF(I179=0,"",I179/H179)</f>
        <v>-0.00271693267500295</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87460.38</v>
      </c>
      <c r="G180" s="373" t="n">
        <v>2705114.39</v>
      </c>
      <c r="H180" s="373" t="n">
        <f aca="false">D180/12*2</f>
        <v>2310835.30380674</v>
      </c>
      <c r="I180" s="208" t="n">
        <f aca="false">G180-H180</f>
        <v>394279.086193258</v>
      </c>
      <c r="J180" s="208" t="n">
        <f aca="false">IF(I180=0,"",I180/H180)</f>
        <v>0.170621889644729</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7350008.13</v>
      </c>
      <c r="G184" s="373" t="n">
        <v>13992174.65</v>
      </c>
      <c r="H184" s="373" t="n">
        <f aca="false">D184/12*2</f>
        <v>14431942.7369224</v>
      </c>
      <c r="I184" s="208" t="n">
        <f aca="false">G184-H184</f>
        <v>-439768.086922437</v>
      </c>
      <c r="J184" s="208" t="n">
        <f aca="false">IF(I184=0,"",I184/H184)</f>
        <v>-0.0304718564187025</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4573372.92</v>
      </c>
      <c r="G186" s="260" t="n">
        <f aca="false">SUM(G187:G188)</f>
        <v>6120947.93</v>
      </c>
      <c r="H186" s="260" t="n">
        <f aca="false">SUM(H187:H188)</f>
        <v>17716705.8296628</v>
      </c>
      <c r="I186" s="260" t="n">
        <f aca="false">G186-H186</f>
        <v>-11595757.8996628</v>
      </c>
      <c r="J186" s="260" t="n">
        <f aca="false">IF(I186=0,"",I186/H186)</f>
        <v>-0.654509817521957</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4573372.92</v>
      </c>
      <c r="G187" s="373" t="n">
        <v>6120947.93</v>
      </c>
      <c r="H187" s="373" t="n">
        <f aca="false">D187/12*2</f>
        <v>17716705.8296628</v>
      </c>
      <c r="I187" s="208" t="n">
        <f aca="false">G187-H187</f>
        <v>-11595757.8996628</v>
      </c>
      <c r="J187" s="208" t="n">
        <f aca="false">IF(I187=0,"",I187/H187)</f>
        <v>-0.654509817521957</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461652.37</v>
      </c>
      <c r="G189" s="260" t="n">
        <f aca="false">SUM(G190:G196)</f>
        <v>875095.84</v>
      </c>
      <c r="H189" s="260" t="n">
        <f aca="false">SUM(H190:H196)</f>
        <v>65049.4938506636</v>
      </c>
      <c r="I189" s="260" t="n">
        <f aca="false">G189-H189</f>
        <v>810046.346149336</v>
      </c>
      <c r="J189" s="260" t="n">
        <f aca="false">IF(I189=0,"",I189/H189)</f>
        <v>12.4527693944704</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461652.37</v>
      </c>
      <c r="G191" s="373" t="n">
        <v>875095.84</v>
      </c>
      <c r="H191" s="373" t="n">
        <f aca="false">D191/12*2</f>
        <v>65049.4938506636</v>
      </c>
      <c r="I191" s="208" t="n">
        <f aca="false">G191-H191</f>
        <v>810046.346149336</v>
      </c>
      <c r="J191" s="208" t="n">
        <f aca="false">IF(I191=0,"",I191/H191)</f>
        <v>12.4527693944704</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3449326.390075</v>
      </c>
      <c r="E197" s="365" t="n">
        <f aca="false">E198+E209+E216</f>
        <v>0</v>
      </c>
      <c r="F197" s="365" t="n">
        <f aca="false">F198+F209+F216</f>
        <v>37205767.7400001</v>
      </c>
      <c r="G197" s="365" t="n">
        <f aca="false">G198+G209+G216</f>
        <v>63136123.9400001</v>
      </c>
      <c r="H197" s="365" t="n">
        <f aca="false">H198+H209+H216</f>
        <v>57241554.3983458</v>
      </c>
      <c r="I197" s="365" t="n">
        <f aca="false">G197-H197</f>
        <v>5894569.5416543</v>
      </c>
      <c r="J197" s="365" t="n">
        <f aca="false">IF(I197=0,"",I197/H197)</f>
        <v>0.102977104720703</v>
      </c>
      <c r="K197" s="368" t="n">
        <f aca="false">K198+K209+K216</f>
        <v>343449326.390075</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5876442.2</v>
      </c>
      <c r="G198" s="260" t="n">
        <f aca="false">SUM(G199:G208)</f>
        <v>7954663.17</v>
      </c>
      <c r="H198" s="260" t="n">
        <f aca="false">SUM(H199:H208)</f>
        <v>14138497.2556787</v>
      </c>
      <c r="I198" s="260" t="n">
        <f aca="false">G198-H198</f>
        <v>-6183834.08567867</v>
      </c>
      <c r="J198" s="260" t="n">
        <f aca="false">IF(I198=0,"",I198/H198)</f>
        <v>-0.437375625842765</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601392.09</v>
      </c>
      <c r="G200" s="373" t="n">
        <v>817035.42</v>
      </c>
      <c r="H200" s="373" t="n">
        <f aca="false">D200/12*2</f>
        <v>1213062.43692664</v>
      </c>
      <c r="I200" s="208" t="n">
        <f aca="false">G200-H200</f>
        <v>-396027.016926638</v>
      </c>
      <c r="J200" s="208" t="n">
        <f aca="false">IF(I200=0,"",I200/H200)</f>
        <v>-0.326468782538511</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1143991.14</v>
      </c>
      <c r="G203" s="373" t="n">
        <v>1629248.07</v>
      </c>
      <c r="H203" s="373" t="n">
        <f aca="false">D203/12*2</f>
        <v>2893446.2624604</v>
      </c>
      <c r="I203" s="208" t="n">
        <f aca="false">G203-H203</f>
        <v>-1264198.1924604</v>
      </c>
      <c r="J203" s="208" t="n">
        <f aca="false">IF(I203=0,"",I203/H203)</f>
        <v>-0.436917805891929</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4131058.97</v>
      </c>
      <c r="G205" s="373" t="n">
        <v>5508379.68</v>
      </c>
      <c r="H205" s="373" t="n">
        <f aca="false">D205/12*2</f>
        <v>10031988.5562916</v>
      </c>
      <c r="I205" s="208" t="n">
        <f aca="false">G205-H205</f>
        <v>-4523608.87629163</v>
      </c>
      <c r="J205" s="208" t="n">
        <f aca="false">IF(I205=0,"",I205/H205)</f>
        <v>-0.45091846456051</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40722573.803771</v>
      </c>
      <c r="E209" s="260" t="n">
        <f aca="false">SUM(E210:E215)</f>
        <v>0</v>
      </c>
      <c r="F209" s="260" t="n">
        <f aca="false">SUM(F210:F215)</f>
        <v>29865576.6000001</v>
      </c>
      <c r="G209" s="260" t="n">
        <f aca="false">SUM(G210:G215)</f>
        <v>52349432.5500001</v>
      </c>
      <c r="H209" s="260" t="n">
        <f aca="false">SUM(H210:H215)</f>
        <v>40120428.9672952</v>
      </c>
      <c r="I209" s="260" t="n">
        <f aca="false">G209-H209</f>
        <v>12229003.5827049</v>
      </c>
      <c r="J209" s="260" t="n">
        <f aca="false">IF(I209=0,"",I209/H209)</f>
        <v>0.304807398561804</v>
      </c>
      <c r="K209" s="263" t="n">
        <f aca="false">SUM(K210:K215)</f>
        <v>240722573.803771</v>
      </c>
      <c r="L209" s="309"/>
    </row>
    <row r="210" customFormat="false" ht="22.5" hidden="false" customHeight="false" outlineLevel="0" collapsed="false">
      <c r="A210" s="372" t="str">
        <f aca="false">A87</f>
        <v>Police Forces, Traffic and Street Parking Control</v>
      </c>
      <c r="B210" s="383"/>
      <c r="C210" s="373"/>
      <c r="D210" s="373" t="n">
        <v>72797833.6642158</v>
      </c>
      <c r="E210" s="373"/>
      <c r="F210" s="373" t="n">
        <v>6191196.84000005</v>
      </c>
      <c r="G210" s="373" t="n">
        <v>11601822.4500001</v>
      </c>
      <c r="H210" s="373" t="n">
        <f aca="false">D210/12*2</f>
        <v>12132972.2773693</v>
      </c>
      <c r="I210" s="208" t="n">
        <f aca="false">G210-H210</f>
        <v>-531149.827369249</v>
      </c>
      <c r="J210" s="208" t="n">
        <f aca="false">IF(I210=0,"",I210/H210)</f>
        <v>-0.0437773873727513</v>
      </c>
      <c r="K210" s="374" t="n">
        <f aca="false">D210</f>
        <v>72797833.664215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1508154.25</v>
      </c>
      <c r="G212" s="373" t="n">
        <v>1784505.99</v>
      </c>
      <c r="H212" s="373" t="n">
        <f aca="false">D212/12*2</f>
        <v>1716361.00685621</v>
      </c>
      <c r="I212" s="208" t="n">
        <f aca="false">G212-H212</f>
        <v>68144.9831437888</v>
      </c>
      <c r="J212" s="208" t="n">
        <f aca="false">IF(I212=0,"",I212/H212)</f>
        <v>0.0397031760052666</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t="n">
        <f aca="false">D213/12*2</f>
        <v>25604556.1295405</v>
      </c>
      <c r="I213" s="208" t="n">
        <f aca="false">G213-H213</f>
        <v>-25604556.1295405</v>
      </c>
      <c r="J213" s="208" t="n">
        <f aca="false">IF(I213=0,"",I213/H213)</f>
        <v>-1</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t="n">
        <v>22078294.79</v>
      </c>
      <c r="G214" s="373" t="n">
        <v>38787562.72</v>
      </c>
      <c r="H214" s="373" t="n">
        <f aca="false">D214/12*2</f>
        <v>666539.553529188</v>
      </c>
      <c r="I214" s="208" t="n">
        <f aca="false">G214-H214</f>
        <v>38121023.1664708</v>
      </c>
      <c r="J214" s="208" t="n">
        <f aca="false">IF(I214=0,"",I214/H214)</f>
        <v>57.1924396153657</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87930.72</v>
      </c>
      <c r="G215" s="373" t="n">
        <v>175541.39</v>
      </c>
      <c r="H215" s="373"/>
      <c r="I215" s="208" t="n">
        <f aca="false">G215-H215</f>
        <v>175541.39</v>
      </c>
      <c r="J215" s="208" t="e">
        <f aca="false">IF(I215=0,"",I215/H215)</f>
        <v>#DIV/0!</v>
      </c>
      <c r="K215" s="374" t="n">
        <f aca="false">E215</f>
        <v>0</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1463748.94</v>
      </c>
      <c r="G216" s="260" t="n">
        <f aca="false">SUM(G217:G222)</f>
        <v>2832028.22</v>
      </c>
      <c r="H216" s="260" t="n">
        <f aca="false">SUM(H217:H222)</f>
        <v>2982628.17537191</v>
      </c>
      <c r="I216" s="260" t="n">
        <f aca="false">G216-H216</f>
        <v>-150599.955371907</v>
      </c>
      <c r="J216" s="260" t="n">
        <f aca="false">IF(I216=0,"",I216/H216)</f>
        <v>-0.050492366636726</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343189.05</v>
      </c>
      <c r="G220" s="373" t="n">
        <v>662456.61</v>
      </c>
      <c r="H220" s="373" t="n">
        <f aca="false">D220/12*2</f>
        <v>735289.17222624</v>
      </c>
      <c r="I220" s="208" t="n">
        <f aca="false">G220-H220</f>
        <v>-72832.5622262403</v>
      </c>
      <c r="J220" s="208" t="n">
        <f aca="false">IF(I220=0,"",I220/H220)</f>
        <v>-0.0990529508352811</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120559.89</v>
      </c>
      <c r="G221" s="373" t="n">
        <v>2169571.61</v>
      </c>
      <c r="H221" s="373" t="n">
        <f aca="false">D221/12*2</f>
        <v>2247339.00314567</v>
      </c>
      <c r="I221" s="208" t="n">
        <f aca="false">G221-H221</f>
        <v>-77767.3931456669</v>
      </c>
      <c r="J221" s="208" t="n">
        <f aca="false">IF(I221=0,"",I221/H221)</f>
        <v>-0.0346042110410639</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549956239.88</v>
      </c>
      <c r="G223" s="365" t="n">
        <f aca="false">G224+G228+G232+G237</f>
        <v>586727401.63</v>
      </c>
      <c r="H223" s="365" t="n">
        <f aca="false">H224+H228+H232+H237</f>
        <v>518801856.975486</v>
      </c>
      <c r="I223" s="365" t="n">
        <f aca="false">I224+I228+I232+I237</f>
        <v>67925544.6545137</v>
      </c>
      <c r="J223" s="365" t="n">
        <f aca="false">IF(I223=0,"",I223/H223)</f>
        <v>0.130927720749703</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421447496.17</v>
      </c>
      <c r="G224" s="260" t="n">
        <f aca="false">SUM(G225:G227)</f>
        <v>437410012.26</v>
      </c>
      <c r="H224" s="260" t="n">
        <f aca="false">SUM(H225:H227)</f>
        <v>305437114.372491</v>
      </c>
      <c r="I224" s="260" t="n">
        <f aca="false">G224-H224</f>
        <v>131972897.887509</v>
      </c>
      <c r="J224" s="260" t="n">
        <f aca="false">IF(I224=0,"",I224/H224)</f>
        <v>0.432078787015267</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419375137.01</v>
      </c>
      <c r="G225" s="373" t="n">
        <v>434123799.77</v>
      </c>
      <c r="H225" s="373" t="n">
        <f aca="false">D225/12*2</f>
        <v>300292638.653723</v>
      </c>
      <c r="I225" s="208" t="n">
        <f aca="false">G225-H225</f>
        <v>133831161.116277</v>
      </c>
      <c r="J225" s="208" t="n">
        <f aca="false">IF(I225=0,"",I225/H225)</f>
        <v>0.445669137000064</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2072359.16</v>
      </c>
      <c r="G226" s="373" t="n">
        <v>3286212.49</v>
      </c>
      <c r="H226" s="373" t="n">
        <f aca="false">D226/12*2</f>
        <v>5144475.71876769</v>
      </c>
      <c r="I226" s="208" t="n">
        <f aca="false">G226-H226</f>
        <v>-1858263.22876769</v>
      </c>
      <c r="J226" s="208" t="n">
        <f aca="false">IF(I226=0,"",I226/H226)</f>
        <v>-0.36121527835937</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90280871.83</v>
      </c>
      <c r="G228" s="260" t="n">
        <f aca="false">SUM(G229:G231)</f>
        <v>102028115.54</v>
      </c>
      <c r="H228" s="260" t="n">
        <f aca="false">SUM(H229:H231)</f>
        <v>140734198.008026</v>
      </c>
      <c r="I228" s="260" t="n">
        <f aca="false">G228-H228</f>
        <v>-38706082.4680256</v>
      </c>
      <c r="J228" s="260" t="n">
        <f aca="false">IF(I228=0,"",I228/H228)</f>
        <v>-0.275029687281966</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90280871.83</v>
      </c>
      <c r="G230" s="373" t="n">
        <v>102028115.54</v>
      </c>
      <c r="H230" s="373" t="n">
        <f aca="false">D230/12*2</f>
        <v>140734198.008026</v>
      </c>
      <c r="I230" s="208" t="n">
        <f aca="false">G230-H230</f>
        <v>-38706082.4680256</v>
      </c>
      <c r="J230" s="208" t="n">
        <f aca="false">IF(I230=0,"",I230/H230)</f>
        <v>-0.275029687281966</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29291724.3</v>
      </c>
      <c r="G232" s="260" t="n">
        <f aca="false">SUM(G233:G236)</f>
        <v>33224051.32</v>
      </c>
      <c r="H232" s="260" t="n">
        <f aca="false">SUM(H233:H236)</f>
        <v>51132410.3592152</v>
      </c>
      <c r="I232" s="260" t="n">
        <f aca="false">G232-H232</f>
        <v>-17908359.0392151</v>
      </c>
      <c r="J232" s="260" t="n">
        <f aca="false">IF(I232=0,"",I232/H232)</f>
        <v>-0.350234986252466</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224886.04</v>
      </c>
      <c r="G233" s="373" t="n">
        <v>274022.68</v>
      </c>
      <c r="H233" s="373" t="n">
        <f aca="false">D233/12*2</f>
        <v>1285233.1119133</v>
      </c>
      <c r="I233" s="208" t="n">
        <f aca="false">G233-H233</f>
        <v>-1011210.4319133</v>
      </c>
      <c r="J233" s="208" t="n">
        <f aca="false">IF(I233=0,"",I233/H233)</f>
        <v>-0.786791456382517</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27181787.1</v>
      </c>
      <c r="G234" s="373" t="n">
        <v>29288261.52</v>
      </c>
      <c r="H234" s="373" t="n">
        <f aca="false">D234/12*2</f>
        <v>41373593.6846603</v>
      </c>
      <c r="I234" s="208" t="n">
        <f aca="false">G234-H234</f>
        <v>-12085332.1646603</v>
      </c>
      <c r="J234" s="208" t="n">
        <f aca="false">IF(I234=0,"",I234/H234)</f>
        <v>-0.29210254871191</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1885051.16</v>
      </c>
      <c r="G235" s="373" t="n">
        <v>3661767.12</v>
      </c>
      <c r="H235" s="373" t="n">
        <f aca="false">D235/12*2</f>
        <v>8473583.56264158</v>
      </c>
      <c r="I235" s="208" t="n">
        <f aca="false">G235-H235</f>
        <v>-4811816.44264158</v>
      </c>
      <c r="J235" s="208" t="n">
        <f aca="false">IF(I235=0,"",I235/H235)</f>
        <v>-0.567860859230322</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8936147.58</v>
      </c>
      <c r="G237" s="260" t="n">
        <f aca="false">SUM(G238:G241)</f>
        <v>14065222.51</v>
      </c>
      <c r="H237" s="260" t="n">
        <f aca="false">SUM(H238:H241)</f>
        <v>21498134.2357547</v>
      </c>
      <c r="I237" s="260" t="n">
        <f aca="false">G237-H237</f>
        <v>-7432911.72575474</v>
      </c>
      <c r="J237" s="260" t="n">
        <f aca="false">IF(I237=0,"",I237/H237)</f>
        <v>-0.345746828270923</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1082788.35</v>
      </c>
      <c r="G239" s="373" t="n">
        <v>-864620.89</v>
      </c>
      <c r="H239" s="373" t="n">
        <f aca="false">D239/12*2</f>
        <v>2548865.59617307</v>
      </c>
      <c r="I239" s="208" t="n">
        <f aca="false">G239-H239</f>
        <v>-3413486.48617307</v>
      </c>
      <c r="J239" s="208" t="n">
        <f aca="false">IF(I239=0,"",I239/H239)</f>
        <v>-1.33921792161115</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7853359.23</v>
      </c>
      <c r="G240" s="373" t="n">
        <v>14929843.4</v>
      </c>
      <c r="H240" s="373" t="n">
        <f aca="false">D240/12*2</f>
        <v>18949268.6395817</v>
      </c>
      <c r="I240" s="208" t="n">
        <f aca="false">G240-H240</f>
        <v>-4019425.23958167</v>
      </c>
      <c r="J240" s="208" t="n">
        <f aca="false">IF(I240=0,"",I240/H240)</f>
        <v>-0.212115059215837</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4832225.62</v>
      </c>
      <c r="G242" s="260" t="n">
        <f aca="false">SUM(G243:G248)</f>
        <v>8094431.53</v>
      </c>
      <c r="H242" s="260" t="n">
        <f aca="false">SUM(H243:H248)</f>
        <v>12246166.8334108</v>
      </c>
      <c r="I242" s="260" t="n">
        <f aca="false">G242-H242</f>
        <v>-4151735.30341083</v>
      </c>
      <c r="J242" s="260" t="n">
        <f aca="false">IF(I242=0,"",I242/H242)</f>
        <v>-0.339023251919432</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1107901.47</v>
      </c>
      <c r="G244" s="373" t="n">
        <v>2163998.88</v>
      </c>
      <c r="H244" s="373" t="n">
        <f aca="false">D244/12*2</f>
        <v>4026448.64655238</v>
      </c>
      <c r="I244" s="208" t="n">
        <f aca="false">G244-H244</f>
        <v>-1862449.76655238</v>
      </c>
      <c r="J244" s="208" t="n">
        <f aca="false">IF(I244=0,"",I244/H244)</f>
        <v>-0.462553960087654</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288079.47</v>
      </c>
      <c r="G245" s="373" t="n">
        <v>239733</v>
      </c>
      <c r="H245" s="373" t="n">
        <f aca="false">D245/12*2</f>
        <v>1437492.18790662</v>
      </c>
      <c r="I245" s="208" t="n">
        <f aca="false">G245-H245</f>
        <v>-1197759.18790662</v>
      </c>
      <c r="J245" s="208" t="n">
        <f aca="false">IF(I245=0,"",I245/H245)</f>
        <v>-0.833228311070604</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356417.8</v>
      </c>
      <c r="G246" s="373" t="n">
        <v>675743.6</v>
      </c>
      <c r="H246" s="373" t="n">
        <f aca="false">D246/12*2</f>
        <v>1009780.72056766</v>
      </c>
      <c r="I246" s="208" t="n">
        <f aca="false">G246-H246</f>
        <v>-334037.120567664</v>
      </c>
      <c r="J246" s="208" t="n">
        <f aca="false">IF(I246=0,"",I246/H246)</f>
        <v>-0.330801642142543</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3025311.95</v>
      </c>
      <c r="G247" s="373" t="n">
        <v>4955545.6</v>
      </c>
      <c r="H247" s="373" t="n">
        <f aca="false">D247/12*2</f>
        <v>5121535.0895724</v>
      </c>
      <c r="I247" s="208" t="n">
        <f aca="false">G247-H247</f>
        <v>-165989.489572396</v>
      </c>
      <c r="J247" s="208" t="n">
        <f aca="false">IF(I247=0,"",I247/H247)</f>
        <v>-0.0324101049137309</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54514.93</v>
      </c>
      <c r="G248" s="373" t="n">
        <v>59410.45</v>
      </c>
      <c r="H248" s="373" t="n">
        <f aca="false">D248/12*2</f>
        <v>650910.188811777</v>
      </c>
      <c r="I248" s="208" t="n">
        <f aca="false">G248-H248</f>
        <v>-591499.738811777</v>
      </c>
      <c r="J248" s="208" t="n">
        <f aca="false">IF(I248=0,"",I248/H248)</f>
        <v>-0.908727116242484</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9673495.24134</v>
      </c>
      <c r="E249" s="329" t="n">
        <f aca="false">E129+E150+E197+E223+E242</f>
        <v>0</v>
      </c>
      <c r="F249" s="329" t="n">
        <f aca="false">F129+F150+F197+F223+F242</f>
        <v>696451749.57</v>
      </c>
      <c r="G249" s="329" t="n">
        <f aca="false">G129+G150+G197+G223+G242</f>
        <v>818243410.12</v>
      </c>
      <c r="H249" s="329" t="n">
        <f aca="false">H129+H150+H197+H223+H242</f>
        <v>923278915.873557</v>
      </c>
      <c r="I249" s="329" t="n">
        <f aca="false">I129+I150+I197+I223+I242</f>
        <v>-105035505.753557</v>
      </c>
      <c r="J249" s="329" t="n">
        <f aca="false">IF(I249=0,"",I249/H249)</f>
        <v>-0.113763570192847</v>
      </c>
      <c r="K249" s="331" t="n">
        <f aca="false">K129+K150+K197+K223+K242</f>
        <v>5539673495.24134</v>
      </c>
      <c r="L249" s="309"/>
    </row>
    <row r="250" customFormat="false" ht="13.5" hidden="false" customHeight="false" outlineLevel="0" collapsed="false">
      <c r="A250" s="384" t="str">
        <f aca="false">result</f>
        <v>Surplus/ (Deficit) for the year</v>
      </c>
      <c r="B250" s="385"/>
      <c r="C250" s="386" t="n">
        <f aca="false">C126-C249</f>
        <v>0</v>
      </c>
      <c r="D250" s="386" t="n">
        <f aca="false">D126-D249</f>
        <v>507467101.457594</v>
      </c>
      <c r="E250" s="386" t="n">
        <f aca="false">E126-E249</f>
        <v>0</v>
      </c>
      <c r="F250" s="386" t="n">
        <f aca="false">F126-F249</f>
        <v>-276123522.19</v>
      </c>
      <c r="G250" s="386" t="n">
        <f aca="false">G126-G249</f>
        <v>144740673.94</v>
      </c>
      <c r="H250" s="386" t="n">
        <f aca="false">H126-H249</f>
        <v>84577850.242932</v>
      </c>
      <c r="I250" s="349" t="n">
        <f aca="false">G250-H250</f>
        <v>60162823.6970681</v>
      </c>
      <c r="J250" s="349" t="n">
        <f aca="false">IF(I250=0,"",I250/H250)</f>
        <v>0.711330726948759</v>
      </c>
      <c r="K250" s="387" t="n">
        <f aca="false">K126-K249</f>
        <v>507467101.457594</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0</v>
      </c>
      <c r="F258" s="360" t="n">
        <f aca="false">F126-'C4-FinPerf RE'!F53</f>
        <v>0</v>
      </c>
      <c r="G258" s="360" t="n">
        <f aca="false">G126-'C4-FinPerf RE'!G53</f>
        <v>0</v>
      </c>
      <c r="H258" s="360" t="n">
        <f aca="false">H126-'C4-FinPerf RE'!H53</f>
        <v>101793640.523333</v>
      </c>
      <c r="I258" s="360" t="n">
        <f aca="false">I126-'C4-FinPerf RE'!I53</f>
        <v>-44872682.0564891</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101793640.523333</v>
      </c>
      <c r="I259" s="360" t="n">
        <f aca="false">I249-'C4-FinPerf RE'!I36</f>
        <v>-101793640.523333</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07-10T07:01:58Z</cp:lastPrinted>
  <dcterms:modified xsi:type="dcterms:W3CDTF">2018-10-04T10:52:0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